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賞金順（人分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3" uniqueCount="3458">
  <si>
    <t xml:space="preserve">01369</t>
  </si>
  <si>
    <t xml:space="preserve">16/17</t>
  </si>
  <si>
    <t xml:space="preserve">よ</t>
  </si>
  <si>
    <t xml:space="preserve">レイデオロ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東京優駿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ホープフ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神戸新聞杯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ジャパン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335</t>
  </si>
  <si>
    <t xml:space="preserve">00/01</t>
  </si>
  <si>
    <t xml:space="preserve">じ</t>
  </si>
  <si>
    <t xml:space="preserve">マンハッタンカフェ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有馬記念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菊花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阿寒湖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富良野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197</t>
  </si>
  <si>
    <t xml:space="preserve">14/15</t>
  </si>
  <si>
    <t xml:space="preserve">い</t>
  </si>
  <si>
    <t xml:space="preserve">ドゥラメンテ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東京優駿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皐月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共同通信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セントポーリア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868</t>
  </si>
  <si>
    <t xml:space="preserve">08/09</t>
  </si>
  <si>
    <t xml:space="preserve">ロジユニヴァース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東京優駿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弥生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ラジオ</t>
    </r>
    <r>
      <rPr>
        <sz val="11"/>
        <rFont val="ＭＳ Ｐゴシック"/>
        <family val="0"/>
        <charset val="128"/>
      </rPr>
      <t xml:space="preserve">NIKKEI</t>
    </r>
    <r>
      <rPr>
        <sz val="11"/>
        <rFont val="Noto Sans"/>
        <family val="2"/>
      </rPr>
      <t xml:space="preserve">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札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</si>
  <si>
    <t xml:space="preserve">00514</t>
  </si>
  <si>
    <t xml:space="preserve">03/04</t>
  </si>
  <si>
    <t xml:space="preserve">で</t>
  </si>
  <si>
    <t xml:space="preserve">ダンスインザムード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桜花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フラワー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若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天皇賞・秋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マイル</t>
    </r>
    <r>
      <rPr>
        <sz val="11"/>
        <rFont val="ＭＳ Ｐゴシック"/>
        <family val="0"/>
        <charset val="128"/>
      </rPr>
      <t xml:space="preserve">C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アメリカンオークス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061</t>
  </si>
  <si>
    <t xml:space="preserve">95/96</t>
  </si>
  <si>
    <t xml:space="preserve">バブルガムフェロー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天皇賞・秋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朝日杯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スプリング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府中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01446</t>
  </si>
  <si>
    <t xml:space="preserve">17/18</t>
  </si>
  <si>
    <t xml:space="preserve">ステルヴィオ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マイル</t>
    </r>
    <r>
      <rPr>
        <sz val="11"/>
        <rFont val="ＭＳ Ｐゴシック"/>
        <family val="0"/>
        <charset val="128"/>
      </rPr>
      <t xml:space="preserve">CS(GⅠ)</t>
    </r>
    <r>
      <rPr>
        <sz val="11"/>
        <rFont val="Noto Sans"/>
        <family val="2"/>
      </rPr>
      <t xml:space="preserve">，スプリング</t>
    </r>
    <r>
      <rPr>
        <sz val="11"/>
        <rFont val="ＭＳ Ｐゴシック"/>
        <family val="0"/>
        <charset val="128"/>
      </rPr>
      <t xml:space="preserve">S(GⅡ)</t>
    </r>
    <r>
      <rPr>
        <sz val="11"/>
        <rFont val="Noto Sans"/>
        <family val="2"/>
      </rPr>
      <t xml:space="preserve">，朝日杯</t>
    </r>
    <r>
      <rPr>
        <sz val="11"/>
        <rFont val="ＭＳ Ｐゴシック"/>
        <family val="0"/>
        <charset val="128"/>
      </rPr>
      <t xml:space="preserve">FS(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114</t>
  </si>
  <si>
    <t xml:space="preserve">12/13</t>
  </si>
  <si>
    <t xml:space="preserve">ロゴタイプ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皐月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朝日杯</t>
    </r>
    <r>
      <rPr>
        <sz val="11"/>
        <rFont val="ＭＳ Ｐゴシック"/>
        <family val="0"/>
        <charset val="128"/>
      </rPr>
      <t xml:space="preserve">F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スプリング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</si>
  <si>
    <t xml:space="preserve">00467</t>
  </si>
  <si>
    <t xml:space="preserve">02/03</t>
  </si>
  <si>
    <t xml:space="preserve">ゼンノロブロイ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神戸新聞杯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青葉賞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山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東京優駿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有馬記念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368</t>
  </si>
  <si>
    <t xml:space="preserve">ソウルスターリング</t>
  </si>
  <si>
    <r>
      <rPr>
        <sz val="11"/>
        <rFont val="Noto Sans"/>
        <family val="2"/>
      </rPr>
      <t xml:space="preserve">優駿牝馬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阪神</t>
    </r>
    <r>
      <rPr>
        <sz val="11"/>
        <rFont val="ＭＳ Ｐゴシック"/>
        <family val="0"/>
        <charset val="128"/>
      </rPr>
      <t xml:space="preserve">J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チューリップ賞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桜花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491</t>
  </si>
  <si>
    <t xml:space="preserve">18/19</t>
  </si>
  <si>
    <t xml:space="preserve">た</t>
  </si>
  <si>
    <t xml:space="preserve">グランアレグリア</t>
  </si>
  <si>
    <r>
      <rPr>
        <sz val="11"/>
        <rFont val="Noto Sans"/>
        <family val="2"/>
      </rPr>
      <t xml:space="preserve">桜花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阪神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サウジアラビア</t>
    </r>
    <r>
      <rPr>
        <sz val="11"/>
        <rFont val="ＭＳ Ｐゴシック"/>
        <family val="0"/>
        <charset val="128"/>
      </rPr>
      <t xml:space="preserve">R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</si>
  <si>
    <t xml:space="preserve">00501</t>
  </si>
  <si>
    <t xml:space="preserve">し</t>
  </si>
  <si>
    <t xml:space="preserve">サクラプレジデント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札幌記念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札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朝日杯</t>
    </r>
    <r>
      <rPr>
        <sz val="11"/>
        <rFont val="ＭＳ Ｐゴシック"/>
        <family val="0"/>
        <charset val="128"/>
      </rPr>
      <t xml:space="preserve">F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皐月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スプリング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神戸新聞杯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908</t>
  </si>
  <si>
    <t xml:space="preserve">09/10</t>
  </si>
  <si>
    <t xml:space="preserve">ペルーサ</t>
  </si>
  <si>
    <r>
      <rPr>
        <sz val="11"/>
        <rFont val="Noto Sans"/>
        <family val="2"/>
      </rPr>
      <t xml:space="preserve">青葉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天皇賞（秋）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若葉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01059</t>
  </si>
  <si>
    <t xml:space="preserve">11/12</t>
  </si>
  <si>
    <t xml:space="preserve">アイムユアーズ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フィリーズレヴュー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クイーンＳ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ファンタジーＳ（ＧⅢ）</t>
    </r>
  </si>
  <si>
    <t xml:space="preserve">01391</t>
  </si>
  <si>
    <t xml:space="preserve">アエロリット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0"/>
        <charset val="128"/>
      </rPr>
      <t xml:space="preserve">NHK</t>
    </r>
    <r>
      <rPr>
        <sz val="11"/>
        <rFont val="Noto Sans"/>
        <family val="2"/>
      </rPr>
      <t xml:space="preserve">マイル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クイー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クイーン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591</t>
  </si>
  <si>
    <t xml:space="preserve">04/05</t>
  </si>
  <si>
    <t xml:space="preserve">マイネルレコルト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朝日杯</t>
    </r>
    <r>
      <rPr>
        <sz val="11"/>
        <rFont val="ＭＳ Ｐゴシック"/>
        <family val="0"/>
        <charset val="128"/>
      </rPr>
      <t xml:space="preserve">F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新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ダリア賞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弥生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，京阪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199</t>
  </si>
  <si>
    <t xml:space="preserve">98/99</t>
  </si>
  <si>
    <t xml:space="preserve">スティンガー</t>
  </si>
  <si>
    <r>
      <rPr>
        <sz val="11"/>
        <rFont val="Noto Sans"/>
        <family val="2"/>
      </rPr>
      <t xml:space="preserve">阪神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歳牝馬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牝馬特別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赤松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409</t>
  </si>
  <si>
    <t xml:space="preserve">フィエールマン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菊花賞</t>
    </r>
    <r>
      <rPr>
        <sz val="11"/>
        <rFont val="ＭＳ Ｐゴシック"/>
        <family val="0"/>
        <charset val="128"/>
      </rPr>
      <t xml:space="preserve">(GⅠ)</t>
    </r>
    <r>
      <rPr>
        <sz val="11"/>
        <rFont val="Noto Sans"/>
        <family val="2"/>
      </rPr>
      <t xml:space="preserve">，山藤賞</t>
    </r>
    <r>
      <rPr>
        <sz val="11"/>
        <rFont val="ＭＳ Ｐゴシック"/>
        <family val="0"/>
        <charset val="128"/>
      </rPr>
      <t xml:space="preserve">(5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，セントライト記念</t>
    </r>
    <r>
      <rPr>
        <sz val="11"/>
        <rFont val="ＭＳ Ｐゴシック"/>
        <family val="0"/>
        <charset val="128"/>
      </rPr>
      <t xml:space="preserve">(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102</t>
  </si>
  <si>
    <t xml:space="preserve">コディーノ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東スポ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札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朝日杯</t>
    </r>
    <r>
      <rPr>
        <sz val="11"/>
        <rFont val="ＭＳ Ｐゴシック"/>
        <family val="0"/>
        <charset val="128"/>
      </rPr>
      <t xml:space="preserve">F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284</t>
  </si>
  <si>
    <t xml:space="preserve">15/16</t>
  </si>
  <si>
    <t xml:space="preserve">ロードクエスト</t>
  </si>
  <si>
    <r>
      <rPr>
        <sz val="11"/>
        <rFont val="Noto Sans"/>
        <family val="2"/>
      </rPr>
      <t xml:space="preserve">京成杯</t>
    </r>
    <r>
      <rPr>
        <sz val="11"/>
        <rFont val="ＭＳ Ｐゴシック"/>
        <family val="0"/>
        <charset val="128"/>
      </rPr>
      <t xml:space="preserve">A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新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</t>
    </r>
    <r>
      <rPr>
        <sz val="11"/>
        <rFont val="ＭＳ Ｐゴシック"/>
        <family val="0"/>
        <charset val="128"/>
      </rPr>
      <t xml:space="preserve">NHK</t>
    </r>
    <r>
      <rPr>
        <sz val="11"/>
        <rFont val="Noto Sans"/>
        <family val="2"/>
      </rPr>
      <t xml:space="preserve">マイル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752</t>
  </si>
  <si>
    <t xml:space="preserve">06/07</t>
  </si>
  <si>
    <t xml:space="preserve">ピンクカメオ</t>
  </si>
  <si>
    <r>
      <rPr>
        <sz val="11"/>
        <rFont val="ＭＳ Ｐゴシック"/>
        <family val="0"/>
        <charset val="128"/>
      </rPr>
      <t xml:space="preserve">NHK</t>
    </r>
    <r>
      <rPr>
        <sz val="11"/>
        <rFont val="Noto Sans"/>
        <family val="2"/>
      </rPr>
      <t xml:space="preserve">マイル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菜の花賞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くるみ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216</t>
  </si>
  <si>
    <t xml:space="preserve">サトノクラウン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弥生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東スポ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東京優駿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204</t>
  </si>
  <si>
    <t xml:space="preserve">ダノンプラチナ</t>
  </si>
  <si>
    <r>
      <rPr>
        <sz val="11"/>
        <rFont val="Noto Sans"/>
        <family val="2"/>
      </rPr>
      <t xml:space="preserve">朝日杯</t>
    </r>
    <r>
      <rPr>
        <sz val="11"/>
        <rFont val="ＭＳ Ｐゴシック"/>
        <family val="0"/>
        <charset val="128"/>
      </rPr>
      <t xml:space="preserve">F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富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ベゴニア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503</t>
  </si>
  <si>
    <t xml:space="preserve">ハイアーゲーム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青葉賞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セントポーリア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東京優駿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，ラジオたんぱ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427</t>
  </si>
  <si>
    <t xml:space="preserve">ジェネラーレウーノ</t>
  </si>
  <si>
    <r>
      <rPr>
        <sz val="11"/>
        <rFont val="Noto Sans"/>
        <family val="2"/>
      </rPr>
      <t xml:space="preserve">セントライト記念</t>
    </r>
    <r>
      <rPr>
        <sz val="11"/>
        <rFont val="ＭＳ Ｐゴシック"/>
        <family val="0"/>
        <charset val="128"/>
      </rPr>
      <t xml:space="preserve">(GⅡ</t>
    </r>
    <r>
      <rPr>
        <sz val="11"/>
        <rFont val="Noto Sans"/>
        <family val="2"/>
      </rPr>
      <t xml:space="preserve">），京成杯</t>
    </r>
    <r>
      <rPr>
        <sz val="11"/>
        <rFont val="ＭＳ Ｐゴシック"/>
        <family val="0"/>
        <charset val="128"/>
      </rPr>
      <t xml:space="preserve">(GⅢ</t>
    </r>
    <r>
      <rPr>
        <sz val="11"/>
        <rFont val="Noto Sans"/>
        <family val="2"/>
      </rPr>
      <t xml:space="preserve">），葉牡丹賞</t>
    </r>
    <r>
      <rPr>
        <sz val="11"/>
        <rFont val="ＭＳ Ｐゴシック"/>
        <family val="0"/>
        <charset val="128"/>
      </rPr>
      <t xml:space="preserve">(500</t>
    </r>
    <r>
      <rPr>
        <sz val="11"/>
        <rFont val="Noto Sans"/>
        <family val="2"/>
      </rPr>
      <t xml:space="preserve">万）</t>
    </r>
  </si>
  <si>
    <t xml:space="preserve">00719</t>
  </si>
  <si>
    <t xml:space="preserve">イクスキューズ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クイーン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クローバー賞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クイー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395</t>
  </si>
  <si>
    <t xml:space="preserve">01/02</t>
  </si>
  <si>
    <t xml:space="preserve">ローエングリン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ディセンバー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キャピタ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駒草賞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若草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宝塚記念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532</t>
  </si>
  <si>
    <t xml:space="preserve">ナムラビッグタイム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もみじ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</t>
    </r>
    <r>
      <rPr>
        <sz val="11"/>
        <rFont val="ＭＳ Ｐゴシック"/>
        <family val="0"/>
        <charset val="128"/>
      </rPr>
      <t xml:space="preserve">NZT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，ファルコ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272</t>
  </si>
  <si>
    <t xml:space="preserve">99/00</t>
  </si>
  <si>
    <t xml:space="preserve">トーホウシデン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プリンシパ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菊花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セントライト記念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897</t>
  </si>
  <si>
    <t xml:space="preserve">アプリコットフィズ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クイーンＣ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クイーンＳ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秋華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607</t>
  </si>
  <si>
    <t xml:space="preserve">ストーミーカフェ</t>
  </si>
  <si>
    <r>
      <rPr>
        <sz val="11"/>
        <rFont val="Noto Sans"/>
        <family val="2"/>
      </rPr>
      <t xml:space="preserve">共同通信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札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朝日杯</t>
    </r>
    <r>
      <rPr>
        <sz val="11"/>
        <rFont val="ＭＳ Ｐゴシック"/>
        <family val="0"/>
        <charset val="128"/>
      </rPr>
      <t xml:space="preserve">F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193</t>
  </si>
  <si>
    <t xml:space="preserve">ブラックタキシード</t>
  </si>
  <si>
    <r>
      <rPr>
        <sz val="11"/>
        <rFont val="Noto Sans"/>
        <family val="2"/>
      </rPr>
      <t xml:space="preserve">セントライト記念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プリンシパ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ベンジャミ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00105</t>
  </si>
  <si>
    <t xml:space="preserve">96/97</t>
  </si>
  <si>
    <t xml:space="preserve">スピードワールド</t>
  </si>
  <si>
    <r>
      <rPr>
        <sz val="11"/>
        <rFont val="Noto Sans"/>
        <family val="2"/>
      </rPr>
      <t xml:space="preserve">京成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ひいらぎ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安田記念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，毎日王冠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290</t>
  </si>
  <si>
    <t xml:space="preserve">チェッキーノ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フローラ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アネモネ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優駿牝馬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750</t>
  </si>
  <si>
    <t xml:space="preserve">マイネルシーガル</t>
  </si>
  <si>
    <r>
      <rPr>
        <sz val="11"/>
        <rFont val="Noto Sans"/>
        <family val="2"/>
      </rPr>
      <t xml:space="preserve">富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いちょう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ジュニア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01353</t>
  </si>
  <si>
    <t xml:space="preserve">ウインブライト</t>
  </si>
  <si>
    <r>
      <rPr>
        <sz val="11"/>
        <rFont val="Noto Sans"/>
        <family val="2"/>
      </rPr>
      <t xml:space="preserve">スプリング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福島記念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若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003</t>
  </si>
  <si>
    <t xml:space="preserve">94/95</t>
  </si>
  <si>
    <t xml:space="preserve">オートマチック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ひいらぎ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京成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皐月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，東京優駿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，京都新聞杯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316</t>
  </si>
  <si>
    <t xml:space="preserve">シンコウカリド</t>
  </si>
  <si>
    <r>
      <rPr>
        <sz val="11"/>
        <rFont val="Noto Sans"/>
        <family val="2"/>
      </rPr>
      <t xml:space="preserve">セントライト記念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スプリング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740</t>
  </si>
  <si>
    <t xml:space="preserve">フライングアップル</t>
  </si>
  <si>
    <r>
      <rPr>
        <sz val="11"/>
        <rFont val="Noto Sans"/>
        <family val="2"/>
      </rPr>
      <t xml:space="preserve">スプリング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きんもくせい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329</t>
  </si>
  <si>
    <t xml:space="preserve">ダイヤモンドビコー</t>
  </si>
  <si>
    <r>
      <rPr>
        <sz val="11"/>
        <rFont val="Noto Sans"/>
        <family val="2"/>
      </rPr>
      <t xml:space="preserve">ローズ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エーデルワイス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万），若鮎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クイー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175</t>
  </si>
  <si>
    <t xml:space="preserve">13/14</t>
  </si>
  <si>
    <t xml:space="preserve">ショウナンアチーヴ</t>
  </si>
  <si>
    <r>
      <rPr>
        <sz val="11"/>
        <rFont val="ＭＳ Ｐゴシック"/>
        <family val="0"/>
        <charset val="128"/>
      </rPr>
      <t xml:space="preserve">NZ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からまつ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朝日杯</t>
    </r>
    <r>
      <rPr>
        <sz val="11"/>
        <rFont val="ＭＳ Ｐゴシック"/>
        <family val="0"/>
        <charset val="128"/>
      </rPr>
      <t xml:space="preserve">F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146</t>
  </si>
  <si>
    <t xml:space="preserve">ロサギガンティア</t>
  </si>
  <si>
    <r>
      <rPr>
        <sz val="11"/>
        <rFont val="Noto Sans"/>
        <family val="2"/>
      </rPr>
      <t xml:space="preserve">スプリング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</si>
  <si>
    <t xml:space="preserve">00138</t>
  </si>
  <si>
    <t xml:space="preserve">97/98</t>
  </si>
  <si>
    <t xml:space="preserve">エアジハード</t>
  </si>
  <si>
    <r>
      <rPr>
        <sz val="11"/>
        <rFont val="Noto Sans"/>
        <family val="2"/>
      </rPr>
      <t xml:space="preserve">富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奥多摩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カトレア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840</t>
  </si>
  <si>
    <t xml:space="preserve">ブレイクランアウト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共同通信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朝日</t>
    </r>
    <r>
      <rPr>
        <sz val="11"/>
        <rFont val="ＭＳ Ｐゴシック"/>
        <family val="0"/>
        <charset val="128"/>
      </rPr>
      <t xml:space="preserve">C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朝日杯Ｆ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460</t>
  </si>
  <si>
    <t xml:space="preserve">マウレア</t>
  </si>
  <si>
    <r>
      <rPr>
        <sz val="11"/>
        <rFont val="Noto Sans"/>
        <family val="2"/>
      </rPr>
      <t xml:space="preserve">赤松賞</t>
    </r>
    <r>
      <rPr>
        <sz val="11"/>
        <rFont val="ＭＳ Ｐゴシック"/>
        <family val="0"/>
        <charset val="128"/>
      </rPr>
      <t xml:space="preserve">(500</t>
    </r>
    <r>
      <rPr>
        <sz val="11"/>
        <rFont val="Noto Sans"/>
        <family val="2"/>
      </rPr>
      <t xml:space="preserve">万），チューリップ賞</t>
    </r>
    <r>
      <rPr>
        <sz val="11"/>
        <rFont val="ＭＳ Ｐゴシック"/>
        <family val="0"/>
        <charset val="128"/>
      </rPr>
      <t xml:space="preserve">(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阪神</t>
    </r>
    <r>
      <rPr>
        <sz val="11"/>
        <rFont val="ＭＳ Ｐゴシック"/>
        <family val="0"/>
        <charset val="128"/>
      </rPr>
      <t xml:space="preserve">JF(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411</t>
  </si>
  <si>
    <t xml:space="preserve">コズミックフォース</t>
  </si>
  <si>
    <r>
      <rPr>
        <sz val="11"/>
        <rFont val="Noto Sans"/>
        <family val="2"/>
      </rPr>
      <t xml:space="preserve">プリンシパル</t>
    </r>
    <r>
      <rPr>
        <sz val="11"/>
        <rFont val="ＭＳ Ｐゴシック"/>
        <family val="0"/>
        <charset val="128"/>
      </rPr>
      <t xml:space="preserve">S(OP</t>
    </r>
    <r>
      <rPr>
        <sz val="11"/>
        <rFont val="Noto Sans"/>
        <family val="2"/>
      </rPr>
      <t xml:space="preserve">），京成杯</t>
    </r>
    <r>
      <rPr>
        <sz val="11"/>
        <rFont val="ＭＳ Ｐゴシック"/>
        <family val="0"/>
        <charset val="128"/>
      </rPr>
      <t xml:space="preserve">(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東京優駿</t>
    </r>
    <r>
      <rPr>
        <sz val="11"/>
        <rFont val="ＭＳ Ｐゴシック"/>
        <family val="0"/>
        <charset val="128"/>
      </rPr>
      <t xml:space="preserve">(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414</t>
  </si>
  <si>
    <t xml:space="preserve">プリモシーン</t>
  </si>
  <si>
    <r>
      <rPr>
        <sz val="11"/>
        <rFont val="Noto Sans"/>
        <family val="2"/>
      </rPr>
      <t xml:space="preserve">関屋記念</t>
    </r>
    <r>
      <rPr>
        <sz val="11"/>
        <rFont val="ＭＳ Ｐゴシック"/>
        <family val="0"/>
        <charset val="128"/>
      </rPr>
      <t xml:space="preserve">(GⅢ</t>
    </r>
    <r>
      <rPr>
        <sz val="11"/>
        <rFont val="Noto Sans"/>
        <family val="2"/>
      </rPr>
      <t xml:space="preserve">），フェアリー</t>
    </r>
    <r>
      <rPr>
        <sz val="11"/>
        <rFont val="ＭＳ Ｐゴシック"/>
        <family val="0"/>
        <charset val="128"/>
      </rPr>
      <t xml:space="preserve">S(GⅢ</t>
    </r>
    <r>
      <rPr>
        <sz val="11"/>
        <rFont val="Noto Sans"/>
        <family val="2"/>
      </rPr>
      <t xml:space="preserve">）</t>
    </r>
  </si>
  <si>
    <t xml:space="preserve">01494</t>
  </si>
  <si>
    <t xml:space="preserve">コントラチェック</t>
  </si>
  <si>
    <r>
      <rPr>
        <sz val="11"/>
        <rFont val="Noto Sans"/>
        <family val="2"/>
      </rPr>
      <t xml:space="preserve">ターコイズ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フラワー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菜の花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700</t>
  </si>
  <si>
    <t xml:space="preserve">ドラゴンファイヤー</t>
  </si>
  <si>
    <r>
      <rPr>
        <sz val="11"/>
        <rFont val="Noto Sans"/>
        <family val="2"/>
      </rPr>
      <t xml:space="preserve">シリウス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オークランド</t>
    </r>
    <r>
      <rPr>
        <sz val="11"/>
        <rFont val="ＭＳ Ｐゴシック"/>
        <family val="0"/>
        <charset val="128"/>
      </rPr>
      <t xml:space="preserve">RC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麒麟山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0598</t>
  </si>
  <si>
    <t xml:space="preserve">ショウナンパントル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阪神</t>
    </r>
    <r>
      <rPr>
        <sz val="11"/>
        <rFont val="ＭＳ Ｐゴシック"/>
        <family val="0"/>
        <charset val="128"/>
      </rPr>
      <t xml:space="preserve">J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，新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574</t>
  </si>
  <si>
    <t xml:space="preserve">キングストレイル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セントライト記念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京王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080</t>
  </si>
  <si>
    <t xml:space="preserve">マウンテンストーン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青葉賞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山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セントライト記念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175</t>
  </si>
  <si>
    <t xml:space="preserve">レディボナンザ</t>
  </si>
  <si>
    <r>
      <rPr>
        <sz val="11"/>
        <rFont val="Noto Sans"/>
        <family val="2"/>
      </rPr>
      <t xml:space="preserve">クリスマス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ユートピア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春菜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フラワー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036</t>
  </si>
  <si>
    <t xml:space="preserve">ファイナルフォーム</t>
  </si>
  <si>
    <r>
      <rPr>
        <sz val="11"/>
        <rFont val="Noto Sans"/>
        <family val="2"/>
      </rPr>
      <t xml:space="preserve">ラジオ</t>
    </r>
    <r>
      <rPr>
        <sz val="11"/>
        <rFont val="ＭＳ Ｐゴシック"/>
        <family val="0"/>
        <charset val="128"/>
      </rPr>
      <t xml:space="preserve">NIKKEI</t>
    </r>
    <r>
      <rPr>
        <sz val="11"/>
        <rFont val="Noto Sans"/>
        <family val="2"/>
      </rPr>
      <t xml:space="preserve">賞（ＧⅢ），富士Ｓ（ＧⅢ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阪神Ｃ（ＧⅡ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081</t>
  </si>
  <si>
    <t xml:space="preserve">カミノタサハラ</t>
  </si>
  <si>
    <r>
      <rPr>
        <sz val="11"/>
        <rFont val="Noto Sans"/>
        <family val="2"/>
      </rPr>
      <t xml:space="preserve">報知杯弥生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</si>
  <si>
    <t xml:space="preserve">00389</t>
  </si>
  <si>
    <t xml:space="preserve">シャイニンルビー</t>
  </si>
  <si>
    <r>
      <rPr>
        <sz val="11"/>
        <rFont val="Noto Sans"/>
        <family val="2"/>
      </rPr>
      <t xml:space="preserve">クイーン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桜花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215</t>
  </si>
  <si>
    <t xml:space="preserve">シルクガーディアン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ラジオたんぱ賞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きんせんか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128</t>
  </si>
  <si>
    <t xml:space="preserve">セイリューオー</t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芙蓉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共同通信杯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967</t>
  </si>
  <si>
    <t xml:space="preserve">10/11</t>
  </si>
  <si>
    <t xml:space="preserve">プレイ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弥生賞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ＧⅡ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京成杯</t>
    </r>
    <r>
      <rPr>
        <sz val="11"/>
        <rFont val="ＭＳ Ｐゴシック"/>
        <family val="0"/>
        <charset val="128"/>
      </rPr>
      <t xml:space="preserve">(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852</t>
  </si>
  <si>
    <t xml:space="preserve">レッドスパーダ</t>
  </si>
  <si>
    <r>
      <rPr>
        <sz val="11"/>
        <rFont val="ＭＳ Ｐゴシック"/>
        <family val="0"/>
        <charset val="128"/>
      </rPr>
      <t xml:space="preserve">NHK</t>
    </r>
    <r>
      <rPr>
        <sz val="11"/>
        <rFont val="Noto Sans"/>
        <family val="2"/>
      </rPr>
      <t xml:space="preserve">マイル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スプリング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674</t>
  </si>
  <si>
    <t xml:space="preserve">05/06</t>
  </si>
  <si>
    <t xml:space="preserve">ジャリスコライト</t>
  </si>
  <si>
    <r>
      <rPr>
        <sz val="11"/>
        <rFont val="Noto Sans"/>
        <family val="2"/>
      </rPr>
      <t xml:space="preserve">京成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いちょう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00410</t>
  </si>
  <si>
    <t xml:space="preserve">タイガーカフェ</t>
  </si>
  <si>
    <r>
      <rPr>
        <sz val="11"/>
        <rFont val="Noto Sans"/>
        <family val="2"/>
      </rPr>
      <t xml:space="preserve">ホープフ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皐月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弥生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545</t>
  </si>
  <si>
    <t xml:space="preserve">シェルゲーム</t>
  </si>
  <si>
    <r>
      <rPr>
        <sz val="11"/>
        <rFont val="Noto Sans"/>
        <family val="2"/>
      </rPr>
      <t xml:space="preserve">巴賞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葉牡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毎日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青葉賞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163</t>
  </si>
  <si>
    <t xml:space="preserve">バウンスシャッセ</t>
  </si>
  <si>
    <r>
      <rPr>
        <sz val="11"/>
        <rFont val="Noto Sans"/>
        <family val="2"/>
      </rPr>
      <t xml:space="preserve">フラワーＣ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寒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優駿牝馬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221</t>
  </si>
  <si>
    <t xml:space="preserve">ブライトエンブレム</t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Ｓ（ＧⅢ），弥生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287</t>
  </si>
  <si>
    <t xml:space="preserve">マウントロブソン</t>
  </si>
  <si>
    <r>
      <rPr>
        <sz val="11"/>
        <rFont val="Noto Sans"/>
        <family val="2"/>
      </rPr>
      <t xml:space="preserve">スプリング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，あすなろ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297</t>
  </si>
  <si>
    <t xml:space="preserve">ハートレー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ホープフ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</si>
  <si>
    <t xml:space="preserve">01280</t>
  </si>
  <si>
    <t xml:space="preserve">アストラエンブレム</t>
  </si>
  <si>
    <r>
      <rPr>
        <sz val="11"/>
        <rFont val="Noto Sans"/>
        <family val="2"/>
      </rPr>
      <t xml:space="preserve">紅葉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古町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フローラルウォーク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338</t>
  </si>
  <si>
    <t xml:space="preserve">ダイワキャグニー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キャピタ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プリンシパ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セントポーリア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328</t>
  </si>
  <si>
    <t xml:space="preserve">ハッピールック</t>
  </si>
  <si>
    <r>
      <rPr>
        <sz val="11"/>
        <rFont val="Noto Sans"/>
        <family val="2"/>
      </rPr>
      <t xml:space="preserve">松前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アルゼンチン共和国杯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577</t>
  </si>
  <si>
    <t xml:space="preserve">コンラッド</t>
  </si>
  <si>
    <r>
      <rPr>
        <sz val="11"/>
        <rFont val="Noto Sans"/>
        <family val="2"/>
      </rPr>
      <t xml:space="preserve">ラジオたんぱ賞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</si>
  <si>
    <t xml:space="preserve">01282</t>
  </si>
  <si>
    <t xml:space="preserve">メートルダール</t>
  </si>
  <si>
    <r>
      <rPr>
        <sz val="11"/>
        <rFont val="Noto Sans"/>
        <family val="2"/>
      </rPr>
      <t xml:space="preserve">精進湖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葉牡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共同通信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909</t>
  </si>
  <si>
    <t xml:space="preserve">ブルーミングアレー</t>
  </si>
  <si>
    <r>
      <rPr>
        <sz val="11"/>
        <rFont val="Noto Sans"/>
        <family val="2"/>
      </rPr>
      <t xml:space="preserve">おおぞら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知床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フローラ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870</t>
  </si>
  <si>
    <t xml:space="preserve">ダノンベルベール</t>
  </si>
  <si>
    <r>
      <rPr>
        <sz val="11"/>
        <rFont val="Noto Sans"/>
        <family val="2"/>
      </rPr>
      <t xml:space="preserve">赤松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阪神</t>
    </r>
    <r>
      <rPr>
        <sz val="11"/>
        <rFont val="ＭＳ Ｐゴシック"/>
        <family val="0"/>
        <charset val="128"/>
      </rPr>
      <t xml:space="preserve">J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クイーン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096</t>
  </si>
  <si>
    <t xml:space="preserve">ヒシナイル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フェアリー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フラワー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774</t>
  </si>
  <si>
    <t xml:space="preserve">07/08</t>
  </si>
  <si>
    <t xml:space="preserve">ソーマジック</t>
  </si>
  <si>
    <r>
      <rPr>
        <sz val="11"/>
        <rFont val="Noto Sans"/>
        <family val="2"/>
      </rPr>
      <t xml:space="preserve">アネモネ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春菜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桜花賞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382</t>
  </si>
  <si>
    <t xml:space="preserve">メジャーカフェ</t>
  </si>
  <si>
    <r>
      <rPr>
        <sz val="11"/>
        <rFont val="Noto Sans"/>
        <family val="2"/>
      </rPr>
      <t xml:space="preserve">真間川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きんせんか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054</t>
  </si>
  <si>
    <t xml:space="preserve">サクラケイザンオー</t>
  </si>
  <si>
    <r>
      <rPr>
        <sz val="11"/>
        <rFont val="Noto Sans"/>
        <family val="2"/>
      </rPr>
      <t xml:space="preserve">銚子特別（</t>
    </r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万），セントライト記念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177</t>
  </si>
  <si>
    <t xml:space="preserve">ロードフェイス</t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紅葉特別（</t>
    </r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万），相模湖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377</t>
  </si>
  <si>
    <t xml:space="preserve">レジェンドセラー</t>
  </si>
  <si>
    <r>
      <rPr>
        <sz val="11"/>
        <rFont val="Noto Sans"/>
        <family val="2"/>
      </rPr>
      <t xml:space="preserve">オリオ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横津岳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351</t>
  </si>
  <si>
    <t xml:space="preserve">ハッピーパス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フィリーズレヴュー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クイーン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197</t>
  </si>
  <si>
    <t xml:space="preserve">マチカネキンノホシ</t>
  </si>
  <si>
    <r>
      <rPr>
        <sz val="11"/>
        <rFont val="Noto Sans"/>
        <family val="2"/>
      </rPr>
      <t xml:space="preserve">アクアライ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ラジオたんぱ杯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222</t>
  </si>
  <si>
    <t xml:space="preserve">タイキトレジャー</t>
  </si>
  <si>
    <r>
      <rPr>
        <sz val="11"/>
        <rFont val="Noto Sans"/>
        <family val="2"/>
      </rPr>
      <t xml:space="preserve">紅葉特別（</t>
    </r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万），</t>
    </r>
    <r>
      <rPr>
        <sz val="11"/>
        <rFont val="ＭＳ Ｐゴシック"/>
        <family val="0"/>
        <charset val="128"/>
      </rPr>
      <t xml:space="preserve">NZT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)3</t>
    </r>
    <r>
      <rPr>
        <sz val="11"/>
        <rFont val="Noto Sans"/>
        <family val="2"/>
      </rPr>
      <t xml:space="preserve">着，クリスタル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055</t>
  </si>
  <si>
    <t xml:space="preserve">サトノギャラント</t>
  </si>
  <si>
    <r>
      <rPr>
        <sz val="11"/>
        <rFont val="Noto Sans"/>
        <family val="2"/>
      </rPr>
      <t xml:space="preserve">ノベンバー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六社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ベゴニア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275</t>
  </si>
  <si>
    <t xml:space="preserve">マニックサンデー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牝馬特別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</si>
  <si>
    <t xml:space="preserve">00349</t>
  </si>
  <si>
    <t xml:space="preserve">トレジャー</t>
  </si>
  <si>
    <r>
      <rPr>
        <sz val="11"/>
        <rFont val="Noto Sans"/>
        <family val="2"/>
      </rPr>
      <t xml:space="preserve">日高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水仙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セントライト記念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720</t>
  </si>
  <si>
    <t xml:space="preserve">ピサノデイラニ</t>
  </si>
  <si>
    <r>
      <rPr>
        <sz val="11"/>
        <rFont val="Noto Sans"/>
        <family val="2"/>
      </rPr>
      <t xml:space="preserve">観月橋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松戸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1509</t>
  </si>
  <si>
    <t xml:space="preserve">ハヤヤッコ</t>
  </si>
  <si>
    <r>
      <rPr>
        <sz val="11"/>
        <rFont val="Noto Sans"/>
        <family val="2"/>
      </rPr>
      <t xml:space="preserve">レパード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</si>
  <si>
    <t xml:space="preserve">00616</t>
  </si>
  <si>
    <t xml:space="preserve">アンブロワーズ</t>
  </si>
  <si>
    <r>
      <rPr>
        <sz val="11"/>
        <rFont val="Noto Sans"/>
        <family val="2"/>
      </rPr>
      <t xml:space="preserve">函館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阪神</t>
    </r>
    <r>
      <rPr>
        <sz val="11"/>
        <rFont val="ＭＳ Ｐゴシック"/>
        <family val="0"/>
        <charset val="128"/>
      </rPr>
      <t xml:space="preserve">J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026</t>
  </si>
  <si>
    <t xml:space="preserve">ストローハット</t>
  </si>
  <si>
    <t xml:space="preserve">ユニコーンＳ（ＧⅢ）</t>
  </si>
  <si>
    <t xml:space="preserve">01239</t>
  </si>
  <si>
    <t xml:space="preserve">タンタアレグリア</t>
  </si>
  <si>
    <r>
      <rPr>
        <sz val="11"/>
        <rFont val="Noto Sans"/>
        <family val="2"/>
      </rPr>
      <t xml:space="preserve">大寒桜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青葉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082</t>
  </si>
  <si>
    <t xml:space="preserve">フラムドグロワール</t>
  </si>
  <si>
    <r>
      <rPr>
        <sz val="11"/>
        <rFont val="Noto Sans"/>
        <family val="2"/>
      </rPr>
      <t xml:space="preserve">いちょうＳ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</t>
    </r>
    <r>
      <rPr>
        <sz val="11"/>
        <rFont val="ＭＳ Ｐゴシック"/>
        <family val="0"/>
        <charset val="128"/>
      </rPr>
      <t xml:space="preserve">NHK</t>
    </r>
    <r>
      <rPr>
        <sz val="11"/>
        <rFont val="Noto Sans"/>
        <family val="2"/>
      </rPr>
      <t xml:space="preserve">マイル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079</t>
  </si>
  <si>
    <t xml:space="preserve">ホクトペンダント</t>
  </si>
  <si>
    <r>
      <rPr>
        <sz val="11"/>
        <rFont val="Noto Sans"/>
        <family val="2"/>
      </rPr>
      <t xml:space="preserve">うぐいす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牝馬特別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962</t>
  </si>
  <si>
    <t xml:space="preserve">ダンスファンタジア</t>
  </si>
  <si>
    <r>
      <rPr>
        <sz val="11"/>
        <rFont val="Noto Sans"/>
        <family val="2"/>
      </rPr>
      <t xml:space="preserve">フェアリーＳ</t>
    </r>
    <r>
      <rPr>
        <sz val="11"/>
        <rFont val="ＭＳ Ｐゴシック"/>
        <family val="0"/>
        <charset val="128"/>
      </rPr>
      <t xml:space="preserve">(GⅢ</t>
    </r>
    <r>
      <rPr>
        <sz val="11"/>
        <rFont val="Noto Sans"/>
        <family val="2"/>
      </rPr>
      <t xml:space="preserve">），赤松賞</t>
    </r>
    <r>
      <rPr>
        <sz val="11"/>
        <rFont val="ＭＳ Ｐゴシック"/>
        <family val="0"/>
        <charset val="128"/>
      </rPr>
      <t xml:space="preserve">(500</t>
    </r>
    <r>
      <rPr>
        <sz val="11"/>
        <rFont val="Noto Sans"/>
        <family val="2"/>
      </rPr>
      <t xml:space="preserve">万）</t>
    </r>
  </si>
  <si>
    <t xml:space="preserve">01463</t>
  </si>
  <si>
    <t xml:space="preserve">アルーシャ</t>
  </si>
  <si>
    <r>
      <rPr>
        <sz val="11"/>
        <rFont val="Noto Sans"/>
        <family val="2"/>
      </rPr>
      <t xml:space="preserve">ユートピア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豊栄特別</t>
    </r>
    <r>
      <rPr>
        <sz val="11"/>
        <rFont val="ＭＳ Ｐゴシック"/>
        <family val="0"/>
        <charset val="128"/>
      </rPr>
      <t xml:space="preserve">(1000</t>
    </r>
    <r>
      <rPr>
        <sz val="11"/>
        <rFont val="Noto Sans"/>
        <family val="2"/>
      </rPr>
      <t xml:space="preserve">万），クイーン</t>
    </r>
    <r>
      <rPr>
        <sz val="11"/>
        <rFont val="ＭＳ Ｐゴシック"/>
        <family val="0"/>
        <charset val="128"/>
      </rPr>
      <t xml:space="preserve">C(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404</t>
  </si>
  <si>
    <t xml:space="preserve">サードニックス</t>
  </si>
  <si>
    <r>
      <rPr>
        <sz val="11"/>
        <rFont val="Noto Sans"/>
        <family val="2"/>
      </rPr>
      <t xml:space="preserve">ベンジャミ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01212</t>
  </si>
  <si>
    <t xml:space="preserve">グランシルク</t>
  </si>
  <si>
    <r>
      <rPr>
        <sz val="11"/>
        <rFont val="ＭＳ Ｐゴシック"/>
        <family val="0"/>
        <charset val="128"/>
      </rPr>
      <t xml:space="preserve">NZ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513</t>
  </si>
  <si>
    <t xml:space="preserve">ピサノクウカイ</t>
  </si>
  <si>
    <r>
      <rPr>
        <sz val="11"/>
        <rFont val="Noto Sans"/>
        <family val="2"/>
      </rPr>
      <t xml:space="preserve">プリンシパ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冬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</t>
    </r>
  </si>
  <si>
    <t xml:space="preserve">00728</t>
  </si>
  <si>
    <t xml:space="preserve">ハロースピード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マリーゴールド賞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ファンタジー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490</t>
  </si>
  <si>
    <t xml:space="preserve">ジョディー</t>
  </si>
  <si>
    <r>
      <rPr>
        <sz val="11"/>
        <rFont val="Noto Sans"/>
        <family val="2"/>
      </rPr>
      <t xml:space="preserve">赤松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フローラ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，クイーン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310</t>
  </si>
  <si>
    <t xml:space="preserve">レッドゲルニカ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フェアウェ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</t>
    </r>
  </si>
  <si>
    <t xml:space="preserve">00599</t>
  </si>
  <si>
    <t xml:space="preserve">マチカネキララ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ノベンバー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精進湖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夏木立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188</t>
  </si>
  <si>
    <t xml:space="preserve">ウインマーレライ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ラジオ</t>
    </r>
    <r>
      <rPr>
        <sz val="11"/>
        <rFont val="ＭＳ Ｐゴシック"/>
        <family val="0"/>
        <charset val="128"/>
      </rPr>
      <t xml:space="preserve">NIKKEI</t>
    </r>
    <r>
      <rPr>
        <sz val="11"/>
        <rFont val="Noto Sans"/>
        <family val="2"/>
      </rPr>
      <t xml:space="preserve">賞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アスター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136</t>
  </si>
  <si>
    <t xml:space="preserve">ワールドカップ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南武特別（</t>
    </r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万），新緑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492</t>
  </si>
  <si>
    <t xml:space="preserve">ランフォザローゼス</t>
  </si>
  <si>
    <r>
      <rPr>
        <sz val="11"/>
        <rFont val="Noto Sans"/>
        <family val="2"/>
      </rPr>
      <t xml:space="preserve">青葉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京成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938</t>
  </si>
  <si>
    <t xml:space="preserve">ダイワファルコン</t>
  </si>
  <si>
    <r>
      <rPr>
        <sz val="11"/>
        <rFont val="Noto Sans"/>
        <family val="2"/>
      </rPr>
      <t xml:space="preserve">千葉テレビ杯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報知杯弥生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447</t>
  </si>
  <si>
    <t xml:space="preserve">レイエンダ</t>
  </si>
  <si>
    <r>
      <rPr>
        <sz val="11"/>
        <rFont val="Noto Sans"/>
        <family val="2"/>
      </rPr>
      <t xml:space="preserve">松前特別</t>
    </r>
    <r>
      <rPr>
        <sz val="11"/>
        <rFont val="ＭＳ Ｐゴシック"/>
        <family val="0"/>
        <charset val="128"/>
      </rPr>
      <t xml:space="preserve">(10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，夏木立賞</t>
    </r>
    <r>
      <rPr>
        <sz val="11"/>
        <rFont val="ＭＳ Ｐゴシック"/>
        <family val="0"/>
        <charset val="128"/>
      </rPr>
      <t xml:space="preserve">(5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，セントライト記念</t>
    </r>
    <r>
      <rPr>
        <sz val="11"/>
        <rFont val="ＭＳ Ｐゴシック"/>
        <family val="0"/>
        <charset val="128"/>
      </rPr>
      <t xml:space="preserve">(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525</t>
  </si>
  <si>
    <t xml:space="preserve">サトノエルドール</t>
  </si>
  <si>
    <r>
      <rPr>
        <sz val="11"/>
        <rFont val="Noto Sans"/>
        <family val="2"/>
      </rPr>
      <t xml:space="preserve">習志野特別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），出雲崎特別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01378</t>
  </si>
  <si>
    <t xml:space="preserve">マイネルバールマン</t>
  </si>
  <si>
    <r>
      <rPr>
        <sz val="11"/>
        <rFont val="Noto Sans"/>
        <family val="2"/>
      </rPr>
      <t xml:space="preserve">端午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クリスマスローズ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00505</t>
  </si>
  <si>
    <t xml:space="preserve">エアシェイディ</t>
  </si>
  <si>
    <r>
      <rPr>
        <sz val="11"/>
        <rFont val="Noto Sans"/>
        <family val="2"/>
      </rPr>
      <t xml:space="preserve">ホープフ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テレビ静岡賞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京阪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699</t>
  </si>
  <si>
    <t xml:space="preserve">クランエンブレム</t>
  </si>
  <si>
    <r>
      <rPr>
        <sz val="11"/>
        <rFont val="Noto Sans"/>
        <family val="2"/>
      </rPr>
      <t xml:space="preserve">大原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福島市制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周年記念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1303</t>
  </si>
  <si>
    <t xml:space="preserve">プロディガルサン</t>
  </si>
  <si>
    <r>
      <rPr>
        <sz val="11"/>
        <rFont val="Noto Sans"/>
        <family val="2"/>
      </rPr>
      <t xml:space="preserve">芙蓉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東京スポーツ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セントライト記念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608</t>
  </si>
  <si>
    <t xml:space="preserve">ピサノグラフ</t>
  </si>
  <si>
    <t xml:space="preserve">00847</t>
  </si>
  <si>
    <t xml:space="preserve">ラドラーダ</t>
  </si>
  <si>
    <r>
      <rPr>
        <sz val="11"/>
        <rFont val="Noto Sans"/>
        <family val="2"/>
      </rPr>
      <t xml:space="preserve">ユートピア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</t>
    </r>
  </si>
  <si>
    <t xml:space="preserve">00818</t>
  </si>
  <si>
    <t xml:space="preserve">スズジュピター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ダリア賞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東京スポーツ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126</t>
  </si>
  <si>
    <t xml:space="preserve">フェイムゲーム</t>
  </si>
  <si>
    <r>
      <rPr>
        <sz val="11"/>
        <rFont val="Noto Sans"/>
        <family val="2"/>
      </rPr>
      <t xml:space="preserve">京成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</si>
  <si>
    <t xml:space="preserve">00671</t>
  </si>
  <si>
    <t xml:space="preserve">アドマイヤカリブ</t>
  </si>
  <si>
    <r>
      <rPr>
        <sz val="11"/>
        <rFont val="Noto Sans"/>
        <family val="2"/>
      </rPr>
      <t xml:space="preserve">クロッカス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)</t>
    </r>
    <r>
      <rPr>
        <sz val="11"/>
        <rFont val="Noto Sans"/>
        <family val="2"/>
      </rPr>
      <t xml:space="preserve">，函館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843</t>
  </si>
  <si>
    <t xml:space="preserve">サトノエクスプレス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古町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237</t>
  </si>
  <si>
    <t xml:space="preserve">アヴニールマルシェ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東スポ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新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518</t>
  </si>
  <si>
    <t xml:space="preserve">シェーングランツ</t>
  </si>
  <si>
    <r>
      <rPr>
        <sz val="11"/>
        <rFont val="Noto Sans"/>
        <family val="2"/>
      </rPr>
      <t xml:space="preserve">アルテミス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</si>
  <si>
    <t xml:space="preserve">00059</t>
  </si>
  <si>
    <t xml:space="preserve">サクラシンオー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山藤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青葉賞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805</t>
  </si>
  <si>
    <t xml:space="preserve">カジノドライヴ</t>
  </si>
  <si>
    <r>
      <rPr>
        <sz val="11"/>
        <rFont val="Noto Sans"/>
        <family val="2"/>
      </rPr>
      <t xml:space="preserve">ピーターパ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</si>
  <si>
    <t xml:space="preserve">00010</t>
  </si>
  <si>
    <t xml:space="preserve">ベストタイアップ</t>
  </si>
  <si>
    <r>
      <rPr>
        <sz val="11"/>
        <rFont val="Noto Sans"/>
        <family val="2"/>
      </rPr>
      <t xml:space="preserve">ウエルカム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万），紅葉特別（</t>
    </r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万）</t>
    </r>
  </si>
  <si>
    <t xml:space="preserve">01035</t>
  </si>
  <si>
    <t xml:space="preserve">スピルバーグ</t>
  </si>
  <si>
    <r>
      <rPr>
        <sz val="11"/>
        <rFont val="Noto Sans"/>
        <family val="2"/>
      </rPr>
      <t xml:space="preserve">プリンシパルＳ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共同通信杯（ＧⅢ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，毎日杯（ＧⅢ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172</t>
  </si>
  <si>
    <t xml:space="preserve">ロードアックス</t>
  </si>
  <si>
    <r>
      <rPr>
        <sz val="11"/>
        <rFont val="Noto Sans"/>
        <family val="2"/>
      </rPr>
      <t xml:space="preserve">ラジオたんぱ杯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，葉牡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150</t>
  </si>
  <si>
    <t xml:space="preserve">ベルキャニオン</t>
  </si>
  <si>
    <r>
      <rPr>
        <sz val="11"/>
        <rFont val="Noto Sans"/>
        <family val="2"/>
      </rPr>
      <t xml:space="preserve">プリンシパルＳ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共同通信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370</t>
  </si>
  <si>
    <t xml:space="preserve">フローレスマジック</t>
  </si>
  <si>
    <r>
      <rPr>
        <sz val="11"/>
        <rFont val="Noto Sans"/>
        <family val="2"/>
      </rPr>
      <t xml:space="preserve">アルテミス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，フローラ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，クイーン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587</t>
  </si>
  <si>
    <t xml:space="preserve">パリブレスト</t>
  </si>
  <si>
    <r>
      <rPr>
        <sz val="11"/>
        <rFont val="Noto Sans"/>
        <family val="2"/>
      </rPr>
      <t xml:space="preserve">クロッカス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01050</t>
  </si>
  <si>
    <t xml:space="preserve">ブリッジクライム</t>
  </si>
  <si>
    <r>
      <rPr>
        <sz val="11"/>
        <rFont val="Noto Sans"/>
        <family val="2"/>
      </rPr>
      <t xml:space="preserve">織姫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468</t>
  </si>
  <si>
    <t xml:space="preserve">シュヴァルツリーゼ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甲斐路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C)</t>
    </r>
    <r>
      <rPr>
        <sz val="11"/>
        <rFont val="Noto Sans"/>
        <family val="2"/>
      </rPr>
      <t xml:space="preserve">，報知杯弥生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344</t>
  </si>
  <si>
    <t xml:space="preserve">ヤングモンタナ</t>
  </si>
  <si>
    <r>
      <rPr>
        <sz val="11"/>
        <rFont val="Noto Sans"/>
        <family val="2"/>
      </rPr>
      <t xml:space="preserve">アクアマリ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河口湖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1111</t>
  </si>
  <si>
    <t xml:space="preserve">レッドレイヴン</t>
  </si>
  <si>
    <r>
      <rPr>
        <sz val="11"/>
        <rFont val="Noto Sans"/>
        <family val="2"/>
      </rPr>
      <t xml:space="preserve">美浦特別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，百日草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東スポ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120</t>
  </si>
  <si>
    <t xml:space="preserve">トーセンアルニカ</t>
  </si>
  <si>
    <r>
      <rPr>
        <sz val="11"/>
        <rFont val="Noto Sans"/>
        <family val="2"/>
      </rPr>
      <t xml:space="preserve">山中湖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0793</t>
  </si>
  <si>
    <t xml:space="preserve">ショウナンアクロス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神奈川新聞杯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百日草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084</t>
  </si>
  <si>
    <t xml:space="preserve">ダービーフィズ</t>
  </si>
  <si>
    <r>
      <rPr>
        <sz val="11"/>
        <rFont val="Noto Sans"/>
        <family val="2"/>
      </rPr>
      <t xml:space="preserve">若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セントライト記念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456</t>
  </si>
  <si>
    <t xml:space="preserve">トーホウセキト</t>
  </si>
  <si>
    <r>
      <rPr>
        <sz val="11"/>
        <rFont val="Noto Sans"/>
        <family val="2"/>
      </rPr>
      <t xml:space="preserve">山科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出雲崎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495</t>
  </si>
  <si>
    <t xml:space="preserve">ゼンノジャンゴ</t>
  </si>
  <si>
    <t xml:space="preserve">01255</t>
  </si>
  <si>
    <t xml:space="preserve">ロジチャリス</t>
  </si>
  <si>
    <r>
      <rPr>
        <sz val="11"/>
        <rFont val="Noto Sans"/>
        <family val="2"/>
      </rPr>
      <t xml:space="preserve">六社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1449</t>
  </si>
  <si>
    <t xml:space="preserve">ブレステイキング</t>
  </si>
  <si>
    <r>
      <rPr>
        <sz val="11"/>
        <rFont val="Noto Sans"/>
        <family val="2"/>
      </rPr>
      <t xml:space="preserve">精進湖特別</t>
    </r>
    <r>
      <rPr>
        <sz val="11"/>
        <rFont val="ＭＳ Ｐゴシック"/>
        <family val="0"/>
        <charset val="128"/>
      </rPr>
      <t xml:space="preserve">(1000</t>
    </r>
    <r>
      <rPr>
        <sz val="11"/>
        <rFont val="Noto Sans"/>
        <family val="2"/>
      </rPr>
      <t xml:space="preserve">万）</t>
    </r>
  </si>
  <si>
    <t xml:space="preserve">00339</t>
  </si>
  <si>
    <t xml:space="preserve">ウインシュナイト</t>
  </si>
  <si>
    <r>
      <rPr>
        <sz val="11"/>
        <rFont val="Noto Sans"/>
        <family val="2"/>
      </rPr>
      <t xml:space="preserve">オリエンタル賞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0166</t>
  </si>
  <si>
    <t xml:space="preserve">ディヴァインライト</t>
  </si>
  <si>
    <r>
      <rPr>
        <sz val="11"/>
        <rFont val="Noto Sans"/>
        <family val="2"/>
      </rPr>
      <t xml:space="preserve">毎日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317</t>
  </si>
  <si>
    <t xml:space="preserve">プレジオ</t>
  </si>
  <si>
    <r>
      <rPr>
        <sz val="11"/>
        <rFont val="Noto Sans"/>
        <family val="2"/>
      </rPr>
      <t xml:space="preserve">葉牡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共同通信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488</t>
  </si>
  <si>
    <t xml:space="preserve">ルガールカルム</t>
  </si>
  <si>
    <r>
      <rPr>
        <sz val="11"/>
        <rFont val="Noto Sans"/>
        <family val="2"/>
      </rPr>
      <t xml:space="preserve">アネモネ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00187</t>
  </si>
  <si>
    <t xml:space="preserve">カシマアルデル</t>
  </si>
  <si>
    <r>
      <rPr>
        <sz val="11"/>
        <rFont val="Noto Sans"/>
        <family val="2"/>
      </rPr>
      <t xml:space="preserve">本栖湖特別（</t>
    </r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万），葉牡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409</t>
  </si>
  <si>
    <t xml:space="preserve">サスガ</t>
  </si>
  <si>
    <r>
      <rPr>
        <sz val="11"/>
        <rFont val="Noto Sans"/>
        <family val="2"/>
      </rPr>
      <t xml:space="preserve">すみれ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葉牡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111</t>
  </si>
  <si>
    <t xml:space="preserve">パームシャドウ</t>
  </si>
  <si>
    <r>
      <rPr>
        <sz val="11"/>
        <rFont val="Noto Sans"/>
        <family val="2"/>
      </rPr>
      <t xml:space="preserve">マーガレット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山藤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704</t>
  </si>
  <si>
    <t xml:space="preserve">エフティイカロス</t>
  </si>
  <si>
    <r>
      <rPr>
        <sz val="11"/>
        <rFont val="Noto Sans"/>
        <family val="2"/>
      </rPr>
      <t xml:space="preserve">グッドラック</t>
    </r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0856</t>
  </si>
  <si>
    <t xml:space="preserve">ワールドコンパス</t>
  </si>
  <si>
    <r>
      <rPr>
        <sz val="11"/>
        <rFont val="Noto Sans"/>
        <family val="2"/>
      </rPr>
      <t xml:space="preserve">月岡温泉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1031</t>
  </si>
  <si>
    <t xml:space="preserve">アーデント</t>
  </si>
  <si>
    <r>
      <rPr>
        <sz val="11"/>
        <rFont val="Noto Sans"/>
        <family val="2"/>
      </rPr>
      <t xml:space="preserve">いちょうＳ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弥生賞（ＧⅡ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209</t>
  </si>
  <si>
    <t xml:space="preserve">テンダリーヴォイス</t>
  </si>
  <si>
    <r>
      <rPr>
        <sz val="11"/>
        <rFont val="Noto Sans"/>
        <family val="2"/>
      </rPr>
      <t xml:space="preserve">アネモネ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フェアリー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425</t>
  </si>
  <si>
    <t xml:space="preserve">モルトアレグロ</t>
  </si>
  <si>
    <r>
      <rPr>
        <sz val="11"/>
        <rFont val="Noto Sans"/>
        <family val="2"/>
      </rPr>
      <t xml:space="preserve">紅梅賞</t>
    </r>
    <r>
      <rPr>
        <sz val="11"/>
        <rFont val="ＭＳ Ｐゴシック"/>
        <family val="0"/>
        <charset val="128"/>
      </rPr>
      <t xml:space="preserve">(OP</t>
    </r>
    <r>
      <rPr>
        <sz val="11"/>
        <rFont val="Noto Sans"/>
        <family val="2"/>
      </rPr>
      <t xml:space="preserve">），くるみ賞</t>
    </r>
    <r>
      <rPr>
        <sz val="11"/>
        <rFont val="ＭＳ Ｐゴシック"/>
        <family val="0"/>
        <charset val="128"/>
      </rPr>
      <t xml:space="preserve">(500</t>
    </r>
    <r>
      <rPr>
        <sz val="11"/>
        <rFont val="Noto Sans"/>
        <family val="2"/>
      </rPr>
      <t xml:space="preserve">万）</t>
    </r>
  </si>
  <si>
    <t xml:space="preserve">01464</t>
  </si>
  <si>
    <t xml:space="preserve">ルッジェーロ</t>
  </si>
  <si>
    <r>
      <rPr>
        <sz val="11"/>
        <rFont val="Noto Sans"/>
        <family val="2"/>
      </rPr>
      <t xml:space="preserve">清里特別</t>
    </r>
    <r>
      <rPr>
        <sz val="11"/>
        <rFont val="ＭＳ Ｐゴシック"/>
        <family val="0"/>
        <charset val="128"/>
      </rPr>
      <t xml:space="preserve">(1000</t>
    </r>
    <r>
      <rPr>
        <sz val="11"/>
        <rFont val="Noto Sans"/>
        <family val="2"/>
      </rPr>
      <t xml:space="preserve">万），カトレア賞</t>
    </r>
    <r>
      <rPr>
        <sz val="11"/>
        <rFont val="ＭＳ Ｐゴシック"/>
        <family val="0"/>
        <charset val="128"/>
      </rPr>
      <t xml:space="preserve">(500</t>
    </r>
    <r>
      <rPr>
        <sz val="11"/>
        <rFont val="Noto Sans"/>
        <family val="2"/>
      </rPr>
      <t xml:space="preserve">万）</t>
    </r>
  </si>
  <si>
    <t xml:space="preserve">00814</t>
  </si>
  <si>
    <t xml:space="preserve">クリスタルウイング</t>
  </si>
  <si>
    <r>
      <rPr>
        <sz val="11"/>
        <rFont val="Noto Sans"/>
        <family val="2"/>
      </rPr>
      <t xml:space="preserve">青葉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218</t>
  </si>
  <si>
    <t xml:space="preserve">モンテカルロ</t>
  </si>
  <si>
    <t xml:space="preserve">00288</t>
  </si>
  <si>
    <t xml:space="preserve">レディミューズ</t>
  </si>
  <si>
    <r>
      <rPr>
        <sz val="11"/>
        <rFont val="Noto Sans"/>
        <family val="2"/>
      </rPr>
      <t xml:space="preserve">チューリップ賞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987</t>
  </si>
  <si>
    <t xml:space="preserve">プランスデトワール</t>
  </si>
  <si>
    <r>
      <rPr>
        <sz val="11"/>
        <rFont val="Noto Sans"/>
        <family val="2"/>
      </rPr>
      <t xml:space="preserve">エーデルワイス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1503</t>
  </si>
  <si>
    <t xml:space="preserve">ボスジラ</t>
  </si>
  <si>
    <r>
      <rPr>
        <sz val="11"/>
        <rFont val="Noto Sans"/>
        <family val="2"/>
      </rPr>
      <t xml:space="preserve">グッドラック</t>
    </r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00865</t>
  </si>
  <si>
    <t xml:space="preserve">ネオレボルーション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t xml:space="preserve">00802</t>
  </si>
  <si>
    <t xml:space="preserve">ヒシオフェンス</t>
  </si>
  <si>
    <t xml:space="preserve">01263</t>
  </si>
  <si>
    <t xml:space="preserve">シュペルミエール</t>
  </si>
  <si>
    <r>
      <rPr>
        <sz val="11"/>
        <rFont val="Noto Sans"/>
        <family val="2"/>
      </rPr>
      <t xml:space="preserve">兵庫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開成山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676</t>
  </si>
  <si>
    <t xml:space="preserve">アサクサゼットキ</t>
  </si>
  <si>
    <t xml:space="preserve">01528</t>
  </si>
  <si>
    <t xml:space="preserve">スイープセレリタス</t>
  </si>
  <si>
    <r>
      <rPr>
        <sz val="11"/>
        <rFont val="Noto Sans"/>
        <family val="2"/>
      </rPr>
      <t xml:space="preserve">月岡温泉特別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00411</t>
  </si>
  <si>
    <t xml:space="preserve">ジョウノヴィーナス</t>
  </si>
  <si>
    <t xml:space="preserve">00775</t>
  </si>
  <si>
    <t xml:space="preserve">アロマキャンドル</t>
  </si>
  <si>
    <r>
      <rPr>
        <sz val="11"/>
        <rFont val="Noto Sans"/>
        <family val="2"/>
      </rPr>
      <t xml:space="preserve">スイートピー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いちょう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00912</t>
  </si>
  <si>
    <t xml:space="preserve">リリエンタール</t>
  </si>
  <si>
    <r>
      <rPr>
        <sz val="11"/>
        <rFont val="Noto Sans"/>
        <family val="2"/>
      </rPr>
      <t xml:space="preserve">日高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水仙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195</t>
  </si>
  <si>
    <t xml:space="preserve">ブラザータイクーン</t>
  </si>
  <si>
    <r>
      <rPr>
        <sz val="11"/>
        <rFont val="Noto Sans"/>
        <family val="2"/>
      </rPr>
      <t xml:space="preserve">初霜特別（</t>
    </r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万）</t>
    </r>
  </si>
  <si>
    <t xml:space="preserve">01061</t>
  </si>
  <si>
    <t xml:space="preserve">エクセルシオール</t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Ｓ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アクアラインＳ（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万）</t>
    </r>
  </si>
  <si>
    <t xml:space="preserve">01288</t>
  </si>
  <si>
    <t xml:space="preserve">ラヴィエベール</t>
  </si>
  <si>
    <r>
      <rPr>
        <sz val="11"/>
        <rFont val="Noto Sans"/>
        <family val="2"/>
      </rPr>
      <t xml:space="preserve">日高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1356</t>
  </si>
  <si>
    <t xml:space="preserve">レッドローゼス</t>
  </si>
  <si>
    <r>
      <rPr>
        <sz val="11"/>
        <rFont val="Noto Sans"/>
        <family val="2"/>
      </rPr>
      <t xml:space="preserve">山藤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878</t>
  </si>
  <si>
    <t xml:space="preserve">レッドリップス</t>
  </si>
  <si>
    <r>
      <rPr>
        <sz val="11"/>
        <rFont val="Noto Sans"/>
        <family val="2"/>
      </rPr>
      <t xml:space="preserve">会津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汐留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286</t>
  </si>
  <si>
    <t xml:space="preserve">レディソーサリス</t>
  </si>
  <si>
    <r>
      <rPr>
        <sz val="11"/>
        <rFont val="Noto Sans"/>
        <family val="2"/>
      </rPr>
      <t xml:space="preserve">美浦特別（</t>
    </r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万）</t>
    </r>
  </si>
  <si>
    <t xml:space="preserve">00589</t>
  </si>
  <si>
    <t xml:space="preserve">メガトンカフェ</t>
  </si>
  <si>
    <t xml:space="preserve">00120</t>
  </si>
  <si>
    <t xml:space="preserve">インターパンチ</t>
  </si>
  <si>
    <r>
      <rPr>
        <sz val="11"/>
        <rFont val="Noto Sans"/>
        <family val="2"/>
      </rPr>
      <t xml:space="preserve">セントポーリア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100</t>
  </si>
  <si>
    <t xml:space="preserve">インプロヴァイズ</t>
  </si>
  <si>
    <r>
      <rPr>
        <sz val="11"/>
        <rFont val="Noto Sans"/>
        <family val="2"/>
      </rPr>
      <t xml:space="preserve">ノエル賞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東スポ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009</t>
  </si>
  <si>
    <t xml:space="preserve">エネアド</t>
  </si>
  <si>
    <r>
      <rPr>
        <sz val="11"/>
        <rFont val="Noto Sans"/>
        <family val="2"/>
      </rPr>
      <t xml:space="preserve">由比ガ浜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0026</t>
  </si>
  <si>
    <t xml:space="preserve">ヘイアンショウグン</t>
  </si>
  <si>
    <r>
      <rPr>
        <sz val="11"/>
        <rFont val="Noto Sans"/>
        <family val="2"/>
      </rPr>
      <t xml:space="preserve">葉牡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711</t>
  </si>
  <si>
    <t xml:space="preserve">ジャンバルジャン</t>
  </si>
  <si>
    <t xml:space="preserve">00408</t>
  </si>
  <si>
    <t xml:space="preserve">ボールドブライアン</t>
  </si>
  <si>
    <r>
      <rPr>
        <sz val="11"/>
        <rFont val="Noto Sans"/>
        <family val="2"/>
      </rPr>
      <t xml:space="preserve">摩周湖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1142</t>
  </si>
  <si>
    <t xml:space="preserve">マジックタイム</t>
  </si>
  <si>
    <r>
      <rPr>
        <sz val="11"/>
        <rFont val="Noto Sans"/>
        <family val="2"/>
      </rPr>
      <t xml:space="preserve">きんもくせい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549</t>
  </si>
  <si>
    <t xml:space="preserve">カーティスクリーク</t>
  </si>
  <si>
    <r>
      <rPr>
        <sz val="11"/>
        <rFont val="Noto Sans"/>
        <family val="2"/>
      </rPr>
      <t xml:space="preserve">飯豊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1308</t>
  </si>
  <si>
    <t xml:space="preserve">ティソーナ</t>
  </si>
  <si>
    <r>
      <rPr>
        <sz val="11"/>
        <rFont val="Noto Sans"/>
        <family val="2"/>
      </rPr>
      <t xml:space="preserve">マーガレット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01450</t>
  </si>
  <si>
    <t xml:space="preserve">ロックディスタウン</t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(GⅢ</t>
    </r>
    <r>
      <rPr>
        <sz val="11"/>
        <rFont val="Noto Sans"/>
        <family val="2"/>
      </rPr>
      <t xml:space="preserve">）</t>
    </r>
  </si>
  <si>
    <t xml:space="preserve">00619</t>
  </si>
  <si>
    <t xml:space="preserve">アスカロン</t>
  </si>
  <si>
    <r>
      <rPr>
        <sz val="11"/>
        <rFont val="Noto Sans"/>
        <family val="2"/>
      </rPr>
      <t xml:space="preserve">白百合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ゆりかもめ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151</t>
  </si>
  <si>
    <t xml:space="preserve">トーセンマタコイヤ</t>
  </si>
  <si>
    <r>
      <rPr>
        <sz val="11"/>
        <rFont val="Noto Sans"/>
        <family val="2"/>
      </rPr>
      <t xml:space="preserve">精進湖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山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373</t>
  </si>
  <si>
    <t xml:space="preserve">バルデス</t>
  </si>
  <si>
    <r>
      <rPr>
        <sz val="11"/>
        <rFont val="Noto Sans"/>
        <family val="2"/>
      </rPr>
      <t xml:space="preserve">松前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ホンコン</t>
    </r>
    <r>
      <rPr>
        <sz val="11"/>
        <rFont val="ＭＳ Ｐゴシック"/>
        <family val="0"/>
        <charset val="128"/>
      </rPr>
      <t xml:space="preserve">JC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795</t>
  </si>
  <si>
    <t xml:space="preserve">ルシフェリン</t>
  </si>
  <si>
    <t xml:space="preserve">01530</t>
  </si>
  <si>
    <t xml:space="preserve">アガラス</t>
  </si>
  <si>
    <r>
      <rPr>
        <sz val="11"/>
        <rFont val="Noto Sans"/>
        <family val="2"/>
      </rPr>
      <t xml:space="preserve">東京スポーツ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530</t>
  </si>
  <si>
    <t xml:space="preserve">コンドルクエスト</t>
  </si>
  <si>
    <r>
      <rPr>
        <sz val="11"/>
        <rFont val="Noto Sans"/>
        <family val="2"/>
      </rPr>
      <t xml:space="preserve">タマモクロス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きんもくせい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192</t>
  </si>
  <si>
    <t xml:space="preserve">マキャヴィティ</t>
  </si>
  <si>
    <r>
      <rPr>
        <sz val="11"/>
        <rFont val="Noto Sans"/>
        <family val="2"/>
      </rPr>
      <t xml:space="preserve">ダリア賞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兵庫ジュニア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877</t>
  </si>
  <si>
    <t xml:space="preserve">シャルルマーニュ</t>
  </si>
  <si>
    <t xml:space="preserve">01274</t>
  </si>
  <si>
    <t xml:space="preserve">ヒプノティスト</t>
  </si>
  <si>
    <t xml:space="preserve">00661</t>
  </si>
  <si>
    <t xml:space="preserve">マチカネゲンジ</t>
  </si>
  <si>
    <t xml:space="preserve">01498</t>
  </si>
  <si>
    <t xml:space="preserve">ブレイブメジャー</t>
  </si>
  <si>
    <r>
      <rPr>
        <sz val="11"/>
        <rFont val="Noto Sans"/>
        <family val="2"/>
      </rPr>
      <t xml:space="preserve">三鷹特別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00588</t>
  </si>
  <si>
    <t xml:space="preserve">ブレーヴハート</t>
  </si>
  <si>
    <r>
      <rPr>
        <sz val="11"/>
        <rFont val="Noto Sans"/>
        <family val="2"/>
      </rPr>
      <t xml:space="preserve">青葉賞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931</t>
  </si>
  <si>
    <t xml:space="preserve">ミッションモード</t>
  </si>
  <si>
    <t xml:space="preserve">01253</t>
  </si>
  <si>
    <t xml:space="preserve">ネオルミエール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いちょう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重賞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169</t>
  </si>
  <si>
    <t xml:space="preserve">ハイアーレート</t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Ｓ（ＧⅢ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291</t>
  </si>
  <si>
    <t xml:space="preserve">ウムブルフ</t>
  </si>
  <si>
    <r>
      <rPr>
        <sz val="11"/>
        <rFont val="Noto Sans"/>
        <family val="2"/>
      </rPr>
      <t xml:space="preserve">札幌日刊スポーツ杯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1088</t>
  </si>
  <si>
    <t xml:space="preserve">バロンドゥフォール</t>
  </si>
  <si>
    <r>
      <rPr>
        <sz val="11"/>
        <rFont val="Noto Sans"/>
        <family val="2"/>
      </rPr>
      <t xml:space="preserve">幕張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0025</t>
  </si>
  <si>
    <t xml:space="preserve">センボンザクラ</t>
  </si>
  <si>
    <r>
      <rPr>
        <sz val="11"/>
        <rFont val="Noto Sans"/>
        <family val="2"/>
      </rPr>
      <t xml:space="preserve">蔵王特別（</t>
    </r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万），ローズマリー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315</t>
  </si>
  <si>
    <t xml:space="preserve">コイントス</t>
  </si>
  <si>
    <r>
      <rPr>
        <sz val="11"/>
        <rFont val="Noto Sans"/>
        <family val="2"/>
      </rPr>
      <t xml:space="preserve">つばき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毎日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978</t>
  </si>
  <si>
    <t xml:space="preserve">ノーステア</t>
  </si>
  <si>
    <r>
      <rPr>
        <sz val="11"/>
        <rFont val="Noto Sans"/>
        <family val="2"/>
      </rPr>
      <t xml:space="preserve">くちなし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415</t>
  </si>
  <si>
    <t xml:space="preserve">レジーナドーロ</t>
  </si>
  <si>
    <r>
      <rPr>
        <sz val="11"/>
        <rFont val="Noto Sans"/>
        <family val="2"/>
      </rPr>
      <t xml:space="preserve">ベストウィッシュ</t>
    </r>
    <r>
      <rPr>
        <sz val="11"/>
        <rFont val="ＭＳ Ｐゴシック"/>
        <family val="0"/>
        <charset val="128"/>
      </rPr>
      <t xml:space="preserve">C(1000</t>
    </r>
    <r>
      <rPr>
        <sz val="11"/>
        <rFont val="Noto Sans"/>
        <family val="2"/>
      </rPr>
      <t xml:space="preserve">万）</t>
    </r>
  </si>
  <si>
    <t xml:space="preserve">01289</t>
  </si>
  <si>
    <t xml:space="preserve">ケルフロイデ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きんもくせい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京成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540</t>
  </si>
  <si>
    <t xml:space="preserve">ソリッドスライダー</t>
  </si>
  <si>
    <r>
      <rPr>
        <sz val="11"/>
        <rFont val="Noto Sans"/>
        <family val="2"/>
      </rPr>
      <t xml:space="preserve">土湯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980</t>
  </si>
  <si>
    <t xml:space="preserve">ラヴィアンクレール</t>
  </si>
  <si>
    <r>
      <rPr>
        <sz val="11"/>
        <rFont val="Noto Sans"/>
        <family val="2"/>
      </rPr>
      <t xml:space="preserve">ヒヤシンスＳ</t>
    </r>
    <r>
      <rPr>
        <sz val="11"/>
        <rFont val="ＭＳ Ｐゴシック"/>
        <family val="0"/>
        <charset val="128"/>
      </rPr>
      <t xml:space="preserve">(OP</t>
    </r>
    <r>
      <rPr>
        <sz val="11"/>
        <rFont val="Noto Sans"/>
        <family val="2"/>
      </rPr>
      <t xml:space="preserve">）</t>
    </r>
  </si>
  <si>
    <t xml:space="preserve">01448</t>
  </si>
  <si>
    <t xml:space="preserve">ファストアプローチ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(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348</t>
  </si>
  <si>
    <t xml:space="preserve">ハウメア</t>
  </si>
  <si>
    <t xml:space="preserve">01208</t>
  </si>
  <si>
    <t xml:space="preserve">ディープジュエリー</t>
  </si>
  <si>
    <r>
      <rPr>
        <sz val="11"/>
        <rFont val="Noto Sans"/>
        <family val="2"/>
      </rPr>
      <t xml:space="preserve">スイートピー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デイジー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934</t>
  </si>
  <si>
    <t xml:space="preserve">シャガール</t>
  </si>
  <si>
    <r>
      <rPr>
        <sz val="11"/>
        <rFont val="Noto Sans"/>
        <family val="2"/>
      </rPr>
      <t xml:space="preserve">猪名川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大森浜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512</t>
  </si>
  <si>
    <t xml:space="preserve">サトノラディウス</t>
  </si>
  <si>
    <r>
      <rPr>
        <sz val="11"/>
        <rFont val="Noto Sans"/>
        <family val="2"/>
      </rPr>
      <t xml:space="preserve">梅花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311</t>
  </si>
  <si>
    <t xml:space="preserve">スターオブペルシャ</t>
  </si>
  <si>
    <t xml:space="preserve">00713</t>
  </si>
  <si>
    <t xml:space="preserve">ハイソサエティー</t>
  </si>
  <si>
    <t xml:space="preserve">00548</t>
  </si>
  <si>
    <t xml:space="preserve">トゥルーリーズン</t>
  </si>
  <si>
    <r>
      <rPr>
        <sz val="11"/>
        <rFont val="Noto Sans"/>
        <family val="2"/>
      </rPr>
      <t xml:space="preserve">ロベリア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セントライト記念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615</t>
  </si>
  <si>
    <t xml:space="preserve">ピサノパテック</t>
  </si>
  <si>
    <r>
      <rPr>
        <sz val="11"/>
        <rFont val="Noto Sans"/>
        <family val="2"/>
      </rPr>
      <t xml:space="preserve">セントライト記念（</t>
    </r>
    <r>
      <rPr>
        <sz val="11"/>
        <rFont val="ＭＳ Ｐゴシック"/>
        <family val="0"/>
        <charset val="128"/>
      </rPr>
      <t xml:space="preserve">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647</t>
  </si>
  <si>
    <t xml:space="preserve">サイレントプライド</t>
  </si>
  <si>
    <r>
      <rPr>
        <sz val="11"/>
        <rFont val="Noto Sans"/>
        <family val="2"/>
      </rPr>
      <t xml:space="preserve">豊栄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1417</t>
  </si>
  <si>
    <t xml:space="preserve">スウィングビート</t>
  </si>
  <si>
    <r>
      <rPr>
        <sz val="11"/>
        <rFont val="Noto Sans"/>
        <family val="2"/>
      </rPr>
      <t xml:space="preserve">三峰山特別</t>
    </r>
    <r>
      <rPr>
        <sz val="11"/>
        <rFont val="ＭＳ Ｐゴシック"/>
        <family val="0"/>
        <charset val="128"/>
      </rPr>
      <t xml:space="preserve">(1000</t>
    </r>
    <r>
      <rPr>
        <sz val="11"/>
        <rFont val="Noto Sans"/>
        <family val="2"/>
      </rPr>
      <t xml:space="preserve">万）</t>
    </r>
  </si>
  <si>
    <t xml:space="preserve">01203</t>
  </si>
  <si>
    <t xml:space="preserve">エニグマバリエート</t>
  </si>
  <si>
    <r>
      <rPr>
        <sz val="11"/>
        <rFont val="Noto Sans"/>
        <family val="2"/>
      </rPr>
      <t xml:space="preserve">雄国沼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792</t>
  </si>
  <si>
    <t xml:space="preserve">グラスブラスト</t>
  </si>
  <si>
    <r>
      <rPr>
        <sz val="11"/>
        <rFont val="Noto Sans"/>
        <family val="2"/>
      </rPr>
      <t xml:space="preserve">信夫山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1461</t>
  </si>
  <si>
    <t xml:space="preserve">ロシュフォール</t>
  </si>
  <si>
    <r>
      <rPr>
        <sz val="11"/>
        <rFont val="ＭＳ Ｐゴシック"/>
        <family val="0"/>
        <charset val="128"/>
      </rPr>
      <t xml:space="preserve">tvk</t>
    </r>
    <r>
      <rPr>
        <sz val="11"/>
        <rFont val="Noto Sans"/>
        <family val="2"/>
      </rPr>
      <t xml:space="preserve">賞</t>
    </r>
    <r>
      <rPr>
        <sz val="11"/>
        <rFont val="ＭＳ Ｐゴシック"/>
        <family val="0"/>
        <charset val="128"/>
      </rPr>
      <t xml:space="preserve">(1000</t>
    </r>
    <r>
      <rPr>
        <sz val="11"/>
        <rFont val="Noto Sans"/>
        <family val="2"/>
      </rPr>
      <t xml:space="preserve">万）</t>
    </r>
  </si>
  <si>
    <t xml:space="preserve">00811</t>
  </si>
  <si>
    <t xml:space="preserve">タケショウオージ</t>
  </si>
  <si>
    <t xml:space="preserve">01217</t>
  </si>
  <si>
    <t xml:space="preserve">レッドライジェル</t>
  </si>
  <si>
    <r>
      <rPr>
        <sz val="11"/>
        <rFont val="Noto Sans"/>
        <family val="2"/>
      </rPr>
      <t xml:space="preserve">立冬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，山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437</t>
  </si>
  <si>
    <t xml:space="preserve">フルーツマシン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t xml:space="preserve">00207</t>
  </si>
  <si>
    <t xml:space="preserve">フサイチビーム</t>
  </si>
  <si>
    <r>
      <rPr>
        <sz val="11"/>
        <rFont val="Noto Sans"/>
        <family val="2"/>
      </rPr>
      <t xml:space="preserve">アザレア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337</t>
  </si>
  <si>
    <t xml:space="preserve">ハナレイムーン</t>
  </si>
  <si>
    <t xml:space="preserve">00258</t>
  </si>
  <si>
    <t xml:space="preserve">サマーベイブ</t>
  </si>
  <si>
    <r>
      <rPr>
        <sz val="11"/>
        <rFont val="Noto Sans"/>
        <family val="2"/>
      </rPr>
      <t xml:space="preserve">赤松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346</t>
  </si>
  <si>
    <t xml:space="preserve">スイートゥンビター</t>
  </si>
  <si>
    <r>
      <rPr>
        <sz val="11"/>
        <rFont val="Noto Sans"/>
        <family val="2"/>
      </rPr>
      <t xml:space="preserve">ホープフ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共同通信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176</t>
  </si>
  <si>
    <t xml:space="preserve">キミノナハセンター</t>
  </si>
  <si>
    <t xml:space="preserve">00191</t>
  </si>
  <si>
    <t xml:space="preserve">チョウカイリョウガ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京成杯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837</t>
  </si>
  <si>
    <t xml:space="preserve">エオリアンハープ</t>
  </si>
  <si>
    <r>
      <rPr>
        <sz val="11"/>
        <rFont val="Noto Sans"/>
        <family val="2"/>
      </rPr>
      <t xml:space="preserve">鳥屋野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991</t>
  </si>
  <si>
    <t xml:space="preserve">ヴァーゲンザイル</t>
  </si>
  <si>
    <t xml:space="preserve">00228</t>
  </si>
  <si>
    <t xml:space="preserve">ロードブライアン</t>
  </si>
  <si>
    <r>
      <rPr>
        <sz val="11"/>
        <rFont val="Noto Sans"/>
        <family val="2"/>
      </rPr>
      <t xml:space="preserve">深秋特別（</t>
    </r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万）</t>
    </r>
  </si>
  <si>
    <t xml:space="preserve">01484</t>
  </si>
  <si>
    <t xml:space="preserve">カウディーリョ</t>
  </si>
  <si>
    <r>
      <rPr>
        <sz val="11"/>
        <rFont val="ＭＳ Ｐゴシック"/>
        <family val="0"/>
        <charset val="128"/>
      </rPr>
      <t xml:space="preserve">HTB</t>
    </r>
    <r>
      <rPr>
        <sz val="11"/>
        <rFont val="Noto Sans"/>
        <family val="2"/>
      </rPr>
      <t xml:space="preserve">賞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），山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773</t>
  </si>
  <si>
    <t xml:space="preserve">ネオスピリッツ</t>
  </si>
  <si>
    <r>
      <rPr>
        <sz val="11"/>
        <rFont val="Noto Sans"/>
        <family val="2"/>
      </rPr>
      <t xml:space="preserve">陸奥湾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945</t>
  </si>
  <si>
    <t xml:space="preserve">ウォンビーロング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t xml:space="preserve">01057</t>
  </si>
  <si>
    <t xml:space="preserve">シュガーヒル</t>
  </si>
  <si>
    <t xml:space="preserve">01254</t>
  </si>
  <si>
    <t xml:space="preserve">ビヨンジオール</t>
  </si>
  <si>
    <r>
      <rPr>
        <sz val="11"/>
        <rFont val="Noto Sans"/>
        <family val="2"/>
      </rPr>
      <t xml:space="preserve">朱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739</t>
  </si>
  <si>
    <t xml:space="preserve">サンタフェソレイユ</t>
  </si>
  <si>
    <r>
      <rPr>
        <sz val="11"/>
        <rFont val="Noto Sans"/>
        <family val="2"/>
      </rPr>
      <t xml:space="preserve">フェアリー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673</t>
  </si>
  <si>
    <t xml:space="preserve">ヴァンデグローブ</t>
  </si>
  <si>
    <r>
      <rPr>
        <sz val="11"/>
        <rFont val="Noto Sans"/>
        <family val="2"/>
      </rPr>
      <t xml:space="preserve">北摂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0709</t>
  </si>
  <si>
    <t xml:space="preserve">ゴールドマイン</t>
  </si>
  <si>
    <t xml:space="preserve">00084</t>
  </si>
  <si>
    <t xml:space="preserve">ホーセンホーライ</t>
  </si>
  <si>
    <t xml:space="preserve">00321</t>
  </si>
  <si>
    <t xml:space="preserve">テキーラショット</t>
  </si>
  <si>
    <r>
      <rPr>
        <sz val="11"/>
        <rFont val="Noto Sans"/>
        <family val="2"/>
      </rPr>
      <t xml:space="preserve">新緑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372</t>
  </si>
  <si>
    <t xml:space="preserve">アサクサピューマ</t>
  </si>
  <si>
    <r>
      <rPr>
        <sz val="11"/>
        <rFont val="Noto Sans"/>
        <family val="2"/>
      </rPr>
      <t xml:space="preserve">原町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835</t>
  </si>
  <si>
    <t xml:space="preserve">アーリンダル</t>
  </si>
  <si>
    <t xml:space="preserve">01077</t>
  </si>
  <si>
    <t xml:space="preserve">マンボネフュー</t>
  </si>
  <si>
    <r>
      <rPr>
        <sz val="11"/>
        <rFont val="Noto Sans"/>
        <family val="2"/>
      </rPr>
      <t xml:space="preserve">寒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092</t>
  </si>
  <si>
    <t xml:space="preserve">スルーオグリーン</t>
  </si>
  <si>
    <t xml:space="preserve">00721</t>
  </si>
  <si>
    <t xml:space="preserve">プラテアード</t>
  </si>
  <si>
    <t xml:space="preserve">00394</t>
  </si>
  <si>
    <t xml:space="preserve">スイートチャーム</t>
  </si>
  <si>
    <t xml:space="preserve">01533</t>
  </si>
  <si>
    <t xml:space="preserve">ユナカイト</t>
  </si>
  <si>
    <t xml:space="preserve">01295</t>
  </si>
  <si>
    <t xml:space="preserve">シャクンタラー</t>
  </si>
  <si>
    <r>
      <rPr>
        <sz val="11"/>
        <rFont val="Noto Sans"/>
        <family val="2"/>
      </rPr>
      <t xml:space="preserve">ホンコン</t>
    </r>
    <r>
      <rPr>
        <sz val="11"/>
        <rFont val="ＭＳ Ｐゴシック"/>
        <family val="0"/>
        <charset val="128"/>
      </rPr>
      <t xml:space="preserve">JC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469</t>
  </si>
  <si>
    <t xml:space="preserve">ホウオウサーベル</t>
  </si>
  <si>
    <r>
      <rPr>
        <sz val="11"/>
        <rFont val="Noto Sans"/>
        <family val="2"/>
      </rPr>
      <t xml:space="preserve">阿賀野川特別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00106</t>
  </si>
  <si>
    <t xml:space="preserve">フサイチフレッド</t>
  </si>
  <si>
    <t xml:space="preserve">00154</t>
  </si>
  <si>
    <t xml:space="preserve">ストームティグレス</t>
  </si>
  <si>
    <r>
      <rPr>
        <sz val="11"/>
        <rFont val="Noto Sans"/>
        <family val="2"/>
      </rPr>
      <t xml:space="preserve">黒松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フェアリー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231</t>
  </si>
  <si>
    <t xml:space="preserve">カービングパス</t>
  </si>
  <si>
    <t xml:space="preserve">00137</t>
  </si>
  <si>
    <t xml:space="preserve">コンキスタクラウン</t>
  </si>
  <si>
    <t xml:space="preserve">00021</t>
  </si>
  <si>
    <t xml:space="preserve">リックオルフェ</t>
  </si>
  <si>
    <t xml:space="preserve">00060</t>
  </si>
  <si>
    <t xml:space="preserve">インターライセンス</t>
  </si>
  <si>
    <t xml:space="preserve">00609</t>
  </si>
  <si>
    <t xml:space="preserve">ミスターケビン</t>
  </si>
  <si>
    <r>
      <rPr>
        <sz val="11"/>
        <rFont val="Noto Sans"/>
        <family val="2"/>
      </rPr>
      <t xml:space="preserve">潮騒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0702</t>
  </si>
  <si>
    <t xml:space="preserve">キングオブチャド</t>
  </si>
  <si>
    <t xml:space="preserve">00194</t>
  </si>
  <si>
    <t xml:space="preserve">ロードウエスト</t>
  </si>
  <si>
    <r>
      <rPr>
        <sz val="11"/>
        <rFont val="Noto Sans"/>
        <family val="2"/>
      </rPr>
      <t xml:space="preserve">犬吠碕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834</t>
  </si>
  <si>
    <t xml:space="preserve">サトノエンペラー</t>
  </si>
  <si>
    <r>
      <rPr>
        <sz val="11"/>
        <rFont val="Noto Sans"/>
        <family val="2"/>
      </rPr>
      <t xml:space="preserve">松前特別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）</t>
    </r>
  </si>
  <si>
    <t xml:space="preserve">00726</t>
  </si>
  <si>
    <t xml:space="preserve">ローズオットー</t>
  </si>
  <si>
    <t xml:space="preserve">00663</t>
  </si>
  <si>
    <t xml:space="preserve">ペディクラリス</t>
  </si>
  <si>
    <t xml:space="preserve">01168</t>
  </si>
  <si>
    <t xml:space="preserve">トレクァルティスタ</t>
  </si>
  <si>
    <r>
      <rPr>
        <sz val="11"/>
        <rFont val="Noto Sans"/>
        <family val="2"/>
      </rPr>
      <t xml:space="preserve">奥尻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506</t>
  </si>
  <si>
    <t xml:space="preserve">ダイワネバダ</t>
  </si>
  <si>
    <r>
      <rPr>
        <sz val="11"/>
        <rFont val="Noto Sans"/>
        <family val="2"/>
      </rPr>
      <t xml:space="preserve">滝桜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336</t>
  </si>
  <si>
    <t xml:space="preserve">フォギーナイト</t>
  </si>
  <si>
    <t xml:space="preserve">01487</t>
  </si>
  <si>
    <t xml:space="preserve">アフランシール</t>
  </si>
  <si>
    <r>
      <rPr>
        <sz val="11"/>
        <rFont val="Noto Sans"/>
        <family val="2"/>
      </rPr>
      <t xml:space="preserve">つわぶき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861</t>
  </si>
  <si>
    <t xml:space="preserve">ガートモンテス</t>
  </si>
  <si>
    <t xml:space="preserve">01475</t>
  </si>
  <si>
    <t xml:space="preserve">サトノダムゼル</t>
  </si>
  <si>
    <r>
      <rPr>
        <sz val="11"/>
        <rFont val="Noto Sans"/>
        <family val="2"/>
      </rPr>
      <t xml:space="preserve">白井特別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C)</t>
    </r>
  </si>
  <si>
    <t xml:space="preserve">01257</t>
  </si>
  <si>
    <t xml:space="preserve">レーヴァテイン</t>
  </si>
  <si>
    <r>
      <rPr>
        <sz val="11"/>
        <rFont val="Noto Sans"/>
        <family val="2"/>
      </rPr>
      <t xml:space="preserve">青葉賞</t>
    </r>
    <r>
      <rPr>
        <sz val="11"/>
        <rFont val="ＭＳ Ｐゴシック"/>
        <family val="0"/>
        <charset val="128"/>
      </rPr>
      <t xml:space="preserve">(GⅡ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421</t>
  </si>
  <si>
    <t xml:space="preserve">ディロス</t>
  </si>
  <si>
    <t xml:space="preserve">00417</t>
  </si>
  <si>
    <t xml:space="preserve">オメガスターライト</t>
  </si>
  <si>
    <t xml:space="preserve">00842</t>
  </si>
  <si>
    <t xml:space="preserve">ラミアクイーン</t>
  </si>
  <si>
    <t xml:space="preserve">01529</t>
  </si>
  <si>
    <t xml:space="preserve">ルヴォルグ</t>
  </si>
  <si>
    <t xml:space="preserve">00744</t>
  </si>
  <si>
    <t xml:space="preserve">ピサノシェンロン</t>
  </si>
  <si>
    <t xml:space="preserve">00803</t>
  </si>
  <si>
    <t xml:space="preserve">ピサノエミレーツ</t>
  </si>
  <si>
    <t xml:space="preserve">00345</t>
  </si>
  <si>
    <t xml:space="preserve">ウインラディウス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クローバー賞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，東スポ杯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758</t>
  </si>
  <si>
    <t xml:space="preserve">コマンドールクロス</t>
  </si>
  <si>
    <t xml:space="preserve">00992</t>
  </si>
  <si>
    <t xml:space="preserve">クリームソーダ</t>
  </si>
  <si>
    <t xml:space="preserve">01093</t>
  </si>
  <si>
    <t xml:space="preserve">ベステゲシェンク</t>
  </si>
  <si>
    <t xml:space="preserve">00439</t>
  </si>
  <si>
    <t xml:space="preserve">セイレーンズソング</t>
  </si>
  <si>
    <r>
      <rPr>
        <sz val="11"/>
        <rFont val="Noto Sans"/>
        <family val="2"/>
      </rPr>
      <t xml:space="preserve">水仙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，フラワー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014</t>
  </si>
  <si>
    <t xml:space="preserve">アジヤフウジン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t xml:space="preserve">00108</t>
  </si>
  <si>
    <t xml:space="preserve">ヒシサタデー</t>
  </si>
  <si>
    <t xml:space="preserve">01200</t>
  </si>
  <si>
    <t xml:space="preserve">サトノメサイア</t>
  </si>
  <si>
    <r>
      <rPr>
        <sz val="11"/>
        <rFont val="Noto Sans"/>
        <family val="2"/>
      </rPr>
      <t xml:space="preserve">湯川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328</t>
  </si>
  <si>
    <t xml:space="preserve">サレンティーナ</t>
  </si>
  <si>
    <t xml:space="preserve">00512</t>
  </si>
  <si>
    <t xml:space="preserve">チェストウイング</t>
  </si>
  <si>
    <t xml:space="preserve">01210</t>
  </si>
  <si>
    <t xml:space="preserve">ジュンツバサ</t>
  </si>
  <si>
    <t xml:space="preserve">00232</t>
  </si>
  <si>
    <t xml:space="preserve">マリーシャンタル</t>
  </si>
  <si>
    <t xml:space="preserve">00421</t>
  </si>
  <si>
    <t xml:space="preserve">チョウカイフライト</t>
  </si>
  <si>
    <t xml:space="preserve">00924</t>
  </si>
  <si>
    <t xml:space="preserve">サイレントメロディ</t>
  </si>
  <si>
    <t xml:space="preserve">00771</t>
  </si>
  <si>
    <t xml:space="preserve">ニシノエモーション</t>
  </si>
  <si>
    <r>
      <rPr>
        <sz val="11"/>
        <rFont val="Noto Sans"/>
        <family val="2"/>
      </rPr>
      <t xml:space="preserve">山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447</t>
  </si>
  <si>
    <t xml:space="preserve">ブラックカフェ</t>
  </si>
  <si>
    <t xml:space="preserve">00706</t>
  </si>
  <si>
    <t xml:space="preserve">キッズヴェローチェ</t>
  </si>
  <si>
    <t xml:space="preserve">01262</t>
  </si>
  <si>
    <t xml:space="preserve">アルカサル</t>
  </si>
  <si>
    <r>
      <rPr>
        <sz val="11"/>
        <rFont val="Noto Sans"/>
        <family val="2"/>
      </rPr>
      <t xml:space="preserve">水仙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618</t>
  </si>
  <si>
    <t xml:space="preserve">エアサバス</t>
  </si>
  <si>
    <t xml:space="preserve">00418</t>
  </si>
  <si>
    <t xml:space="preserve">ダイワレイダース</t>
  </si>
  <si>
    <r>
      <rPr>
        <sz val="11"/>
        <rFont val="Noto Sans"/>
        <family val="2"/>
      </rPr>
      <t xml:space="preserve">芙蓉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01534</t>
  </si>
  <si>
    <t xml:space="preserve">アンブロークン</t>
  </si>
  <si>
    <t xml:space="preserve">01386</t>
  </si>
  <si>
    <t xml:space="preserve">アフターバーナー</t>
  </si>
  <si>
    <t xml:space="preserve">01198</t>
  </si>
  <si>
    <t xml:space="preserve">ウェルブレッド</t>
  </si>
  <si>
    <t xml:space="preserve">00510</t>
  </si>
  <si>
    <t xml:space="preserve">ダイワデンバー</t>
  </si>
  <si>
    <t xml:space="preserve">00755</t>
  </si>
  <si>
    <t xml:space="preserve">マイネヴェロナ</t>
  </si>
  <si>
    <r>
      <rPr>
        <sz val="11"/>
        <rFont val="Noto Sans"/>
        <family val="2"/>
      </rPr>
      <t xml:space="preserve">遊楽部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072</t>
  </si>
  <si>
    <t xml:space="preserve">チョウカイライジン</t>
  </si>
  <si>
    <r>
      <rPr>
        <sz val="11"/>
        <rFont val="Noto Sans"/>
        <family val="2"/>
      </rPr>
      <t xml:space="preserve">八海山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901</t>
  </si>
  <si>
    <t xml:space="preserve">ロジフェローズ</t>
  </si>
  <si>
    <r>
      <rPr>
        <sz val="11"/>
        <rFont val="Noto Sans"/>
        <family val="2"/>
      </rPr>
      <t xml:space="preserve">春菜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189</t>
  </si>
  <si>
    <t xml:space="preserve">マローブルー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t xml:space="preserve">00013</t>
  </si>
  <si>
    <t xml:space="preserve">ノースショアー</t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360</t>
  </si>
  <si>
    <t xml:space="preserve">ラボーナ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1397</t>
  </si>
  <si>
    <t xml:space="preserve">キングズヴァリュー</t>
  </si>
  <si>
    <t xml:space="preserve">00550</t>
  </si>
  <si>
    <t xml:space="preserve">ハートランドカフェ</t>
  </si>
  <si>
    <t xml:space="preserve">01211</t>
  </si>
  <si>
    <t xml:space="preserve">レアリスタ</t>
  </si>
  <si>
    <t xml:space="preserve">01260</t>
  </si>
  <si>
    <t xml:space="preserve">サトノキングダム</t>
  </si>
  <si>
    <t xml:space="preserve">01367</t>
  </si>
  <si>
    <t xml:space="preserve">ヘリファルテ</t>
  </si>
  <si>
    <t xml:space="preserve">00703</t>
  </si>
  <si>
    <t xml:space="preserve">ダノンヴィッター</t>
  </si>
  <si>
    <t xml:space="preserve">00902</t>
  </si>
  <si>
    <t xml:space="preserve">シーズンズベスト</t>
  </si>
  <si>
    <t xml:space="preserve">01220</t>
  </si>
  <si>
    <t xml:space="preserve">アールブリュット</t>
  </si>
  <si>
    <t xml:space="preserve">00612</t>
  </si>
  <si>
    <t xml:space="preserve">サンダーロール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0916</t>
  </si>
  <si>
    <t xml:space="preserve">ドラゴンアルテマ</t>
  </si>
  <si>
    <t xml:space="preserve">01276</t>
  </si>
  <si>
    <t xml:space="preserve">スキャットエディ</t>
  </si>
  <si>
    <t xml:space="preserve">00226</t>
  </si>
  <si>
    <t xml:space="preserve">ロードウィステリア</t>
  </si>
  <si>
    <t xml:space="preserve">01116</t>
  </si>
  <si>
    <t xml:space="preserve">クロムレック</t>
  </si>
  <si>
    <t xml:space="preserve">00384</t>
  </si>
  <si>
    <t xml:space="preserve">サクラエクセレント</t>
  </si>
  <si>
    <r>
      <rPr>
        <sz val="11"/>
        <rFont val="Noto Sans"/>
        <family val="2"/>
      </rPr>
      <t xml:space="preserve">ロベリア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736</t>
  </si>
  <si>
    <t xml:space="preserve">ディヴァインシチー</t>
  </si>
  <si>
    <t xml:space="preserve">01110</t>
  </si>
  <si>
    <t xml:space="preserve">ポップジェムズ</t>
  </si>
  <si>
    <t xml:space="preserve">01388</t>
  </si>
  <si>
    <t xml:space="preserve">ショウナンマッシブ</t>
  </si>
  <si>
    <r>
      <rPr>
        <sz val="11"/>
        <rFont val="Noto Sans"/>
        <family val="2"/>
      </rPr>
      <t xml:space="preserve">萌黄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132</t>
  </si>
  <si>
    <t xml:space="preserve">ツクバアズマオー</t>
  </si>
  <si>
    <t xml:space="preserve">00906</t>
  </si>
  <si>
    <t xml:space="preserve">ファーストグロース</t>
  </si>
  <si>
    <t xml:space="preserve">01429</t>
  </si>
  <si>
    <t xml:space="preserve">サトノソルタス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共同通信杯</t>
    </r>
    <r>
      <rPr>
        <sz val="11"/>
        <rFont val="ＭＳ Ｐゴシック"/>
        <family val="0"/>
        <charset val="128"/>
      </rPr>
      <t xml:space="preserve">(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1510</t>
  </si>
  <si>
    <t xml:space="preserve">ハーメティキスト</t>
  </si>
  <si>
    <r>
      <rPr>
        <sz val="11"/>
        <rFont val="Noto Sans"/>
        <family val="2"/>
      </rPr>
      <t xml:space="preserve">富良野特別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00358</t>
  </si>
  <si>
    <t xml:space="preserve">パシオンノーブル</t>
  </si>
  <si>
    <t xml:space="preserve">01156</t>
  </si>
  <si>
    <t xml:space="preserve">テスタメント</t>
  </si>
  <si>
    <r>
      <rPr>
        <sz val="11"/>
        <rFont val="Noto Sans"/>
        <family val="2"/>
      </rPr>
      <t xml:space="preserve">高湯温泉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206</t>
  </si>
  <si>
    <t xml:space="preserve">レッドオルバース</t>
  </si>
  <si>
    <t xml:space="preserve">01476</t>
  </si>
  <si>
    <t xml:space="preserve">エフェクトオン</t>
  </si>
  <si>
    <t xml:space="preserve">00950</t>
  </si>
  <si>
    <t xml:space="preserve">ロングスローイン</t>
  </si>
  <si>
    <t xml:space="preserve">01166</t>
  </si>
  <si>
    <t xml:space="preserve">ディアデルレイ</t>
  </si>
  <si>
    <t xml:space="preserve">01355</t>
  </si>
  <si>
    <t xml:space="preserve">バリングラ</t>
  </si>
  <si>
    <r>
      <rPr>
        <sz val="11"/>
        <rFont val="Noto Sans"/>
        <family val="2"/>
      </rPr>
      <t xml:space="preserve">長良川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650</t>
  </si>
  <si>
    <t xml:space="preserve">ジョウノエリザベス</t>
  </si>
  <si>
    <t xml:space="preserve">00898</t>
  </si>
  <si>
    <t xml:space="preserve">サトノジューオー</t>
  </si>
  <si>
    <t xml:space="preserve">00121</t>
  </si>
  <si>
    <t xml:space="preserve">スターマイサドル</t>
  </si>
  <si>
    <r>
      <rPr>
        <sz val="11"/>
        <rFont val="Noto Sans"/>
        <family val="2"/>
      </rPr>
      <t xml:space="preserve">府中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)2</t>
    </r>
    <r>
      <rPr>
        <sz val="11"/>
        <rFont val="Noto Sans"/>
        <family val="2"/>
      </rPr>
      <t xml:space="preserve">着</t>
    </r>
  </si>
  <si>
    <t xml:space="preserve">01186</t>
  </si>
  <si>
    <t xml:space="preserve">ダイワレジェンド</t>
  </si>
  <si>
    <t xml:space="preserve">00725</t>
  </si>
  <si>
    <t xml:space="preserve">グレイトフルタイム</t>
  </si>
  <si>
    <t xml:space="preserve">01268</t>
  </si>
  <si>
    <t xml:space="preserve">ミネット</t>
  </si>
  <si>
    <t xml:space="preserve">00875</t>
  </si>
  <si>
    <t xml:space="preserve">ピースエンブレム</t>
  </si>
  <si>
    <t xml:space="preserve">01215</t>
  </si>
  <si>
    <t xml:space="preserve">ウインオリファン</t>
  </si>
  <si>
    <t xml:space="preserve">01022</t>
  </si>
  <si>
    <t xml:space="preserve">ディサイファ</t>
  </si>
  <si>
    <t xml:space="preserve">00241</t>
  </si>
  <si>
    <t xml:space="preserve">マイネルトリック</t>
  </si>
  <si>
    <t xml:space="preserve">00633</t>
  </si>
  <si>
    <t xml:space="preserve">サイバーキングダム</t>
  </si>
  <si>
    <t xml:space="preserve">00326</t>
  </si>
  <si>
    <t xml:space="preserve">シャイニンググラス</t>
  </si>
  <si>
    <t xml:space="preserve">01455</t>
  </si>
  <si>
    <t xml:space="preserve">ミカリーニョ</t>
  </si>
  <si>
    <t xml:space="preserve">01228</t>
  </si>
  <si>
    <t xml:space="preserve">ブルックデイル</t>
  </si>
  <si>
    <r>
      <rPr>
        <sz val="11"/>
        <rFont val="Noto Sans"/>
        <family val="2"/>
      </rPr>
      <t xml:space="preserve">土湯温泉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723</t>
  </si>
  <si>
    <t xml:space="preserve">セントラルカフェ</t>
  </si>
  <si>
    <r>
      <rPr>
        <sz val="11"/>
        <rFont val="Noto Sans"/>
        <family val="2"/>
      </rPr>
      <t xml:space="preserve">８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t xml:space="preserve">00772</t>
  </si>
  <si>
    <t xml:space="preserve">ミステリアスライト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勝</t>
    </r>
  </si>
  <si>
    <t xml:space="preserve">00785</t>
  </si>
  <si>
    <t xml:space="preserve">ファビラスボーイ</t>
  </si>
  <si>
    <t xml:space="preserve">01148</t>
  </si>
  <si>
    <t xml:space="preserve">ロワジャルダン</t>
  </si>
  <si>
    <t xml:space="preserve">01225</t>
  </si>
  <si>
    <t xml:space="preserve">スモークフリー</t>
  </si>
  <si>
    <r>
      <rPr>
        <sz val="11"/>
        <rFont val="Noto Sans"/>
        <family val="2"/>
      </rPr>
      <t xml:space="preserve">糸魚川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184</t>
  </si>
  <si>
    <t xml:space="preserve">ホシノサンデー</t>
  </si>
  <si>
    <t xml:space="preserve">01452</t>
  </si>
  <si>
    <t xml:space="preserve">サラーブ</t>
  </si>
  <si>
    <t xml:space="preserve">00760</t>
  </si>
  <si>
    <t xml:space="preserve">ボーダレスワールド</t>
  </si>
  <si>
    <t xml:space="preserve">00107</t>
  </si>
  <si>
    <t xml:space="preserve">ヒシバベル</t>
  </si>
  <si>
    <t xml:space="preserve">00968</t>
  </si>
  <si>
    <t xml:space="preserve">サトノオー</t>
  </si>
  <si>
    <t xml:space="preserve">00827</t>
  </si>
  <si>
    <t xml:space="preserve">レイクメリット</t>
  </si>
  <si>
    <t xml:space="preserve">00147</t>
  </si>
  <si>
    <t xml:space="preserve">ジェイズジュエリー</t>
  </si>
  <si>
    <t xml:space="preserve">01445</t>
  </si>
  <si>
    <t xml:space="preserve">ルーカス</t>
  </si>
  <si>
    <r>
      <rPr>
        <sz val="11"/>
        <rFont val="Noto Sans"/>
        <family val="2"/>
      </rPr>
      <t xml:space="preserve">東京スポーツ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着</t>
    </r>
  </si>
  <si>
    <t xml:space="preserve">00975</t>
  </si>
  <si>
    <t xml:space="preserve">ショウナンバーズ</t>
  </si>
  <si>
    <t xml:space="preserve">00423</t>
  </si>
  <si>
    <t xml:space="preserve">ヴァクストゥーム</t>
  </si>
  <si>
    <t xml:space="preserve">01053</t>
  </si>
  <si>
    <t xml:space="preserve">ブリスアウト</t>
  </si>
  <si>
    <t xml:space="preserve">00886</t>
  </si>
  <si>
    <t xml:space="preserve">ウエスタンディオ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t xml:space="preserve">00293</t>
  </si>
  <si>
    <t xml:space="preserve">タイキミッション</t>
  </si>
  <si>
    <t xml:space="preserve">00312</t>
  </si>
  <si>
    <t xml:space="preserve">アグネスジャンボ</t>
  </si>
  <si>
    <t xml:space="preserve">00993</t>
  </si>
  <si>
    <t xml:space="preserve">アッパーイースト</t>
  </si>
  <si>
    <t xml:space="preserve">00011</t>
  </si>
  <si>
    <t xml:space="preserve">ヤマニンサイクロン</t>
  </si>
  <si>
    <t xml:space="preserve">00597</t>
  </si>
  <si>
    <t xml:space="preserve">ニューヨークカフェ</t>
  </si>
  <si>
    <t xml:space="preserve">00685</t>
  </si>
  <si>
    <t xml:space="preserve">エアマグダラ</t>
  </si>
  <si>
    <t xml:space="preserve">01424</t>
  </si>
  <si>
    <t xml:space="preserve">マルーンエンブレム</t>
  </si>
  <si>
    <t xml:space="preserve">00350</t>
  </si>
  <si>
    <t xml:space="preserve">マイネルコンシャス</t>
  </si>
  <si>
    <t xml:space="preserve">00768</t>
  </si>
  <si>
    <t xml:space="preserve">トレノクリスエス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t xml:space="preserve">01465</t>
  </si>
  <si>
    <t xml:space="preserve">セントレオナード</t>
  </si>
  <si>
    <t xml:space="preserve">00864</t>
  </si>
  <si>
    <t xml:space="preserve">アムールマルルー</t>
  </si>
  <si>
    <t xml:space="preserve">01380</t>
  </si>
  <si>
    <t xml:space="preserve">レッドオーガー</t>
  </si>
  <si>
    <t xml:space="preserve">00515</t>
  </si>
  <si>
    <t xml:space="preserve">アサクササイレン</t>
  </si>
  <si>
    <t xml:space="preserve">01089</t>
  </si>
  <si>
    <t xml:space="preserve">ヒカルエリントン</t>
  </si>
  <si>
    <t xml:space="preserve">00162</t>
  </si>
  <si>
    <t xml:space="preserve">パルシファル</t>
  </si>
  <si>
    <t xml:space="preserve">00413</t>
  </si>
  <si>
    <t xml:space="preserve">マイネルリバティー</t>
  </si>
  <si>
    <t xml:space="preserve">01505</t>
  </si>
  <si>
    <t xml:space="preserve">ヴァンランディ</t>
  </si>
  <si>
    <r>
      <rPr>
        <sz val="11"/>
        <rFont val="Noto Sans"/>
        <family val="2"/>
      </rPr>
      <t xml:space="preserve">夏木立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631</t>
  </si>
  <si>
    <t xml:space="preserve">ボビン</t>
  </si>
  <si>
    <t xml:space="preserve">00113</t>
  </si>
  <si>
    <t xml:space="preserve">ベストタイランド</t>
  </si>
  <si>
    <t xml:space="preserve">01003</t>
  </si>
  <si>
    <t xml:space="preserve">マリアヴェロニカ</t>
  </si>
  <si>
    <t xml:space="preserve">00012</t>
  </si>
  <si>
    <t xml:space="preserve">エアジャスティス</t>
  </si>
  <si>
    <r>
      <rPr>
        <sz val="11"/>
        <rFont val="Noto Sans"/>
        <family val="2"/>
      </rPr>
      <t xml:space="preserve">黒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234</t>
  </si>
  <si>
    <t xml:space="preserve">ラグタイムサンデー</t>
  </si>
  <si>
    <t xml:space="preserve">00585</t>
  </si>
  <si>
    <t xml:space="preserve">ゴールドルパン</t>
  </si>
  <si>
    <r>
      <rPr>
        <sz val="11"/>
        <rFont val="Noto Sans"/>
        <family val="2"/>
      </rPr>
      <t xml:space="preserve">牡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141</t>
  </si>
  <si>
    <t xml:space="preserve">グランドサッシュ</t>
  </si>
  <si>
    <t xml:space="preserve">00386</t>
  </si>
  <si>
    <t xml:space="preserve">モノポール</t>
  </si>
  <si>
    <t xml:space="preserve">01363</t>
  </si>
  <si>
    <t xml:space="preserve">アルミレーナ</t>
  </si>
  <si>
    <t xml:space="preserve">00167</t>
  </si>
  <si>
    <t xml:space="preserve">メガヒット</t>
  </si>
  <si>
    <t xml:space="preserve">00295</t>
  </si>
  <si>
    <t xml:space="preserve">マイネルナトゥール</t>
  </si>
  <si>
    <t xml:space="preserve">00367</t>
  </si>
  <si>
    <t xml:space="preserve">アチーブフィート</t>
  </si>
  <si>
    <t xml:space="preserve">01041</t>
  </si>
  <si>
    <t xml:space="preserve">シンボリエンパイア</t>
  </si>
  <si>
    <t xml:space="preserve">00071</t>
  </si>
  <si>
    <t xml:space="preserve">エアパラダイス</t>
  </si>
  <si>
    <t xml:space="preserve">01473</t>
  </si>
  <si>
    <t xml:space="preserve">ブーザー</t>
  </si>
  <si>
    <t xml:space="preserve">00449</t>
  </si>
  <si>
    <t xml:space="preserve">バントライン</t>
  </si>
  <si>
    <t xml:space="preserve">01251</t>
  </si>
  <si>
    <t xml:space="preserve">ダイワミランダ</t>
  </si>
  <si>
    <t xml:space="preserve">00888</t>
  </si>
  <si>
    <t xml:space="preserve">アースガルド</t>
  </si>
  <si>
    <t xml:space="preserve">00961</t>
  </si>
  <si>
    <t xml:space="preserve">ルルーシュ</t>
  </si>
  <si>
    <t xml:space="preserve">00669</t>
  </si>
  <si>
    <t xml:space="preserve">ナチュラルウィン</t>
  </si>
  <si>
    <t xml:space="preserve">00263</t>
  </si>
  <si>
    <t xml:space="preserve">ダイワサイレンス</t>
  </si>
  <si>
    <t xml:space="preserve">00617</t>
  </si>
  <si>
    <t xml:space="preserve">オメガエンドレス</t>
  </si>
  <si>
    <t xml:space="preserve">00918</t>
  </si>
  <si>
    <t xml:space="preserve">ザピエール</t>
  </si>
  <si>
    <t xml:space="preserve">00355</t>
  </si>
  <si>
    <t xml:space="preserve">タイキサファリ</t>
  </si>
  <si>
    <t xml:space="preserve">00523</t>
  </si>
  <si>
    <t xml:space="preserve">フォスターズソング</t>
  </si>
  <si>
    <t xml:space="preserve">01130</t>
  </si>
  <si>
    <t xml:space="preserve">ヘルデンテノール</t>
  </si>
  <si>
    <t xml:space="preserve">01340</t>
  </si>
  <si>
    <t xml:space="preserve">エイプリルミスト</t>
  </si>
  <si>
    <t xml:space="preserve">01181</t>
  </si>
  <si>
    <t xml:space="preserve">デルカイザー</t>
  </si>
  <si>
    <t xml:space="preserve">01387</t>
  </si>
  <si>
    <t xml:space="preserve">バラダガール</t>
  </si>
  <si>
    <t xml:space="preserve">00334</t>
  </si>
  <si>
    <t xml:space="preserve">ヘイアンエルドラド</t>
  </si>
  <si>
    <t xml:space="preserve">01133</t>
  </si>
  <si>
    <t xml:space="preserve">アールプロセス</t>
  </si>
  <si>
    <t xml:space="preserve">00863</t>
  </si>
  <si>
    <t xml:space="preserve">ワールドカルティエ</t>
  </si>
  <si>
    <t xml:space="preserve">00499</t>
  </si>
  <si>
    <t xml:space="preserve">マヌーヴァー</t>
  </si>
  <si>
    <r>
      <rPr>
        <sz val="11"/>
        <rFont val="Noto Sans"/>
        <family val="2"/>
      </rPr>
      <t xml:space="preserve">恵庭岳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727</t>
  </si>
  <si>
    <t xml:space="preserve">セイコースペシャル</t>
  </si>
  <si>
    <t xml:space="preserve">00444</t>
  </si>
  <si>
    <t xml:space="preserve">サクラスターダム</t>
  </si>
  <si>
    <t xml:space="preserve">00745</t>
  </si>
  <si>
    <t xml:space="preserve">ファストロック</t>
  </si>
  <si>
    <t xml:space="preserve">00946</t>
  </si>
  <si>
    <t xml:space="preserve">ラストノート</t>
  </si>
  <si>
    <t xml:space="preserve">01243</t>
  </si>
  <si>
    <t xml:space="preserve">アグスタ</t>
  </si>
  <si>
    <t xml:space="preserve">01438</t>
  </si>
  <si>
    <t xml:space="preserve">ヴォウジラール</t>
  </si>
  <si>
    <r>
      <rPr>
        <sz val="11"/>
        <rFont val="Noto Sans"/>
        <family val="2"/>
      </rPr>
      <t xml:space="preserve">早苗賞</t>
    </r>
    <r>
      <rPr>
        <sz val="11"/>
        <rFont val="ＭＳ Ｐゴシック"/>
        <family val="0"/>
        <charset val="128"/>
      </rPr>
      <t xml:space="preserve">(500</t>
    </r>
    <r>
      <rPr>
        <sz val="11"/>
        <rFont val="Noto Sans"/>
        <family val="2"/>
      </rPr>
      <t xml:space="preserve">万）</t>
    </r>
  </si>
  <si>
    <t xml:space="preserve">01024</t>
  </si>
  <si>
    <t xml:space="preserve">シャンボールフィズ</t>
  </si>
  <si>
    <t xml:space="preserve">00554</t>
  </si>
  <si>
    <t xml:space="preserve">キャピタルフライト</t>
  </si>
  <si>
    <t xml:space="preserve">00806</t>
  </si>
  <si>
    <t xml:space="preserve">アルスマグナ</t>
  </si>
  <si>
    <r>
      <rPr>
        <sz val="11"/>
        <rFont val="Noto Sans"/>
        <family val="2"/>
      </rPr>
      <t xml:space="preserve">はなのき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326</t>
  </si>
  <si>
    <t xml:space="preserve">オメガドラクロワ</t>
  </si>
  <si>
    <t xml:space="preserve">00192</t>
  </si>
  <si>
    <t xml:space="preserve">ワシントンゴールド</t>
  </si>
  <si>
    <t xml:space="preserve">00148</t>
  </si>
  <si>
    <t xml:space="preserve">ミナミノゴージャス</t>
  </si>
  <si>
    <t xml:space="preserve">00999</t>
  </si>
  <si>
    <t xml:space="preserve">ガムラン</t>
  </si>
  <si>
    <t xml:space="preserve">00110</t>
  </si>
  <si>
    <t xml:space="preserve">ワシントンパイザー</t>
  </si>
  <si>
    <t xml:space="preserve">00989</t>
  </si>
  <si>
    <t xml:space="preserve">サイレントソニック</t>
  </si>
  <si>
    <t xml:space="preserve">00500</t>
  </si>
  <si>
    <t xml:space="preserve">テオフィルス</t>
  </si>
  <si>
    <r>
      <rPr>
        <sz val="11"/>
        <rFont val="Noto Sans"/>
        <family val="2"/>
      </rPr>
      <t xml:space="preserve">八重桜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403</t>
  </si>
  <si>
    <t xml:space="preserve">ダイワギャバン</t>
  </si>
  <si>
    <t xml:space="preserve">01521</t>
  </si>
  <si>
    <t xml:space="preserve">メッシーナ</t>
  </si>
  <si>
    <t xml:space="preserve">00359</t>
  </si>
  <si>
    <t xml:space="preserve">タイキオーディン</t>
  </si>
  <si>
    <t xml:space="preserve">00031</t>
  </si>
  <si>
    <t xml:space="preserve">セリサイトダンディ</t>
  </si>
  <si>
    <t xml:space="preserve">01292</t>
  </si>
  <si>
    <t xml:space="preserve">ピックミータッチ</t>
  </si>
  <si>
    <t xml:space="preserve">01462</t>
  </si>
  <si>
    <t xml:space="preserve">サトノオンリーワン</t>
  </si>
  <si>
    <t xml:space="preserve">00255</t>
  </si>
  <si>
    <t xml:space="preserve">ロードルシミエント</t>
  </si>
  <si>
    <t xml:space="preserve">00894</t>
  </si>
  <si>
    <t xml:space="preserve">シャイニンアーサー</t>
  </si>
  <si>
    <t xml:space="preserve">01374</t>
  </si>
  <si>
    <t xml:space="preserve">バレッティ</t>
  </si>
  <si>
    <t xml:space="preserve">01431</t>
  </si>
  <si>
    <t xml:space="preserve">オブセッション</t>
  </si>
  <si>
    <r>
      <rPr>
        <sz val="11"/>
        <rFont val="Noto Sans"/>
        <family val="2"/>
      </rPr>
      <t xml:space="preserve">シクラメン賞</t>
    </r>
    <r>
      <rPr>
        <sz val="11"/>
        <rFont val="ＭＳ Ｐゴシック"/>
        <family val="0"/>
        <charset val="128"/>
      </rPr>
      <t xml:space="preserve">(5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0"/>
        <charset val="128"/>
      </rPr>
      <t xml:space="preserve">)</t>
    </r>
  </si>
  <si>
    <t xml:space="preserve">01474</t>
  </si>
  <si>
    <t xml:space="preserve">グレイシア</t>
  </si>
  <si>
    <r>
      <rPr>
        <sz val="11"/>
        <rFont val="Noto Sans"/>
        <family val="2"/>
      </rPr>
      <t xml:space="preserve">アスター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522</t>
  </si>
  <si>
    <t xml:space="preserve">アルママ</t>
  </si>
  <si>
    <t xml:space="preserve">00171</t>
  </si>
  <si>
    <t xml:space="preserve">ロードメイプル</t>
  </si>
  <si>
    <t xml:space="preserve">00951</t>
  </si>
  <si>
    <t xml:space="preserve">ファストワーカー</t>
  </si>
  <si>
    <t xml:space="preserve">01153</t>
  </si>
  <si>
    <t xml:space="preserve">ネオリアリズム</t>
  </si>
  <si>
    <t xml:space="preserve">01501</t>
  </si>
  <si>
    <t xml:space="preserve">サトノジェネシス</t>
  </si>
  <si>
    <r>
      <rPr>
        <sz val="11"/>
        <rFont val="Noto Sans"/>
        <family val="2"/>
      </rPr>
      <t xml:space="preserve">ゆりかもめ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002</t>
  </si>
  <si>
    <t xml:space="preserve">ベルグフウジン</t>
  </si>
  <si>
    <t xml:space="preserve">00189</t>
  </si>
  <si>
    <t xml:space="preserve">ヤマニンサイボーグ</t>
  </si>
  <si>
    <t xml:space="preserve">01277</t>
  </si>
  <si>
    <t xml:space="preserve">ケイブルグラム</t>
  </si>
  <si>
    <t xml:space="preserve">00087</t>
  </si>
  <si>
    <t xml:space="preserve">リングザベル</t>
  </si>
  <si>
    <r>
      <rPr>
        <sz val="11"/>
        <rFont val="Noto Sans"/>
        <family val="2"/>
      </rPr>
      <t xml:space="preserve">アベリア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176</t>
  </si>
  <si>
    <t xml:space="preserve">サクラブーケ</t>
  </si>
  <si>
    <t xml:space="preserve">00682</t>
  </si>
  <si>
    <t xml:space="preserve">バルバロ</t>
  </si>
  <si>
    <t xml:space="preserve">00817</t>
  </si>
  <si>
    <t xml:space="preserve">ラヴドシャンクシー</t>
  </si>
  <si>
    <t xml:space="preserve">01207</t>
  </si>
  <si>
    <t xml:space="preserve">アンタラジー</t>
  </si>
  <si>
    <t xml:space="preserve">01499</t>
  </si>
  <si>
    <t xml:space="preserve">ミトロジー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戦１勝</t>
    </r>
  </si>
  <si>
    <t xml:space="preserve">00854</t>
  </si>
  <si>
    <t xml:space="preserve">モンテトウルヌソル</t>
  </si>
  <si>
    <t xml:space="preserve">00365</t>
  </si>
  <si>
    <t xml:space="preserve">ローズキング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t xml:space="preserve">01027</t>
  </si>
  <si>
    <t xml:space="preserve">サウスパシフィック</t>
  </si>
  <si>
    <t xml:space="preserve">00844</t>
  </si>
  <si>
    <t xml:space="preserve">サイオン</t>
  </si>
  <si>
    <t xml:space="preserve">01033</t>
  </si>
  <si>
    <t xml:space="preserve">モントリヒト</t>
  </si>
  <si>
    <t xml:space="preserve">00730</t>
  </si>
  <si>
    <t xml:space="preserve">アドマイヤワールド</t>
  </si>
  <si>
    <t xml:space="preserve">00132</t>
  </si>
  <si>
    <t xml:space="preserve">レオダンガン</t>
  </si>
  <si>
    <t xml:space="preserve">00330</t>
  </si>
  <si>
    <t xml:space="preserve">エルカミーノ</t>
  </si>
  <si>
    <t xml:space="preserve">01531</t>
  </si>
  <si>
    <t xml:space="preserve">ミディオーサ</t>
  </si>
  <si>
    <t xml:space="preserve">00733</t>
  </si>
  <si>
    <t xml:space="preserve">ショウナンラヴァー</t>
  </si>
  <si>
    <t xml:space="preserve">01043</t>
  </si>
  <si>
    <t xml:space="preserve">ジャングルクルーズ</t>
  </si>
  <si>
    <t xml:space="preserve">00527</t>
  </si>
  <si>
    <t xml:space="preserve">レゴラス</t>
  </si>
  <si>
    <t xml:space="preserve">00590</t>
  </si>
  <si>
    <t xml:space="preserve">エミナ</t>
  </si>
  <si>
    <t xml:space="preserve">00007</t>
  </si>
  <si>
    <t xml:space="preserve">マルタカルドルフ</t>
  </si>
  <si>
    <t xml:space="preserve">00624</t>
  </si>
  <si>
    <t xml:space="preserve">マイネルバイファル</t>
  </si>
  <si>
    <t xml:space="preserve">01252</t>
  </si>
  <si>
    <t xml:space="preserve">レッドマジュール</t>
  </si>
  <si>
    <t xml:space="preserve">01419</t>
  </si>
  <si>
    <t xml:space="preserve">エストスペリオル</t>
  </si>
  <si>
    <t xml:space="preserve">01471</t>
  </si>
  <si>
    <t xml:space="preserve">カイザースクルーン</t>
  </si>
  <si>
    <t xml:space="preserve">00432</t>
  </si>
  <si>
    <t xml:space="preserve">ジュラナスリング</t>
  </si>
  <si>
    <t xml:space="preserve">00377</t>
  </si>
  <si>
    <t xml:space="preserve">バシュアース</t>
  </si>
  <si>
    <t xml:space="preserve">00392</t>
  </si>
  <si>
    <t xml:space="preserve">レアパール</t>
  </si>
  <si>
    <r>
      <rPr>
        <sz val="11"/>
        <rFont val="Noto Sans"/>
        <family val="2"/>
      </rPr>
      <t xml:space="preserve">ミモザ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592</t>
  </si>
  <si>
    <t xml:space="preserve">マイネルアドホック</t>
  </si>
  <si>
    <r>
      <rPr>
        <sz val="11"/>
        <rFont val="Noto Sans"/>
        <family val="2"/>
      </rPr>
      <t xml:space="preserve">コスモス賞（</t>
    </r>
    <r>
      <rPr>
        <sz val="11"/>
        <rFont val="ＭＳ Ｐゴシック"/>
        <family val="0"/>
        <charset val="128"/>
      </rPr>
      <t xml:space="preserve">OP</t>
    </r>
    <r>
      <rPr>
        <sz val="11"/>
        <rFont val="Noto Sans"/>
        <family val="2"/>
      </rPr>
      <t xml:space="preserve">）</t>
    </r>
  </si>
  <si>
    <t xml:space="preserve">00872</t>
  </si>
  <si>
    <t xml:space="preserve">ダイワプリベール</t>
  </si>
  <si>
    <t xml:space="preserve">00998</t>
  </si>
  <si>
    <t xml:space="preserve">メジロダイボサツ</t>
  </si>
  <si>
    <t xml:space="preserve">01495</t>
  </si>
  <si>
    <t xml:space="preserve">ドナアトラエンテ</t>
  </si>
  <si>
    <t xml:space="preserve">00976</t>
  </si>
  <si>
    <t xml:space="preserve">ヒラボクインパクト</t>
  </si>
  <si>
    <t xml:space="preserve">01170</t>
  </si>
  <si>
    <t xml:space="preserve">アムールスキー</t>
  </si>
  <si>
    <t xml:space="preserve">00066</t>
  </si>
  <si>
    <t xml:space="preserve">マウンテンヒーロー</t>
  </si>
  <si>
    <t xml:space="preserve">01319</t>
  </si>
  <si>
    <t xml:space="preserve">ブレスアロット</t>
  </si>
  <si>
    <t xml:space="preserve">01410</t>
  </si>
  <si>
    <t xml:space="preserve">アルビオリクス</t>
  </si>
  <si>
    <t xml:space="preserve">00539</t>
  </si>
  <si>
    <t xml:space="preserve">サンシャインピース</t>
  </si>
  <si>
    <t xml:space="preserve">00044</t>
  </si>
  <si>
    <t xml:space="preserve">アグネスハンサム</t>
  </si>
  <si>
    <t xml:space="preserve">00660</t>
  </si>
  <si>
    <t xml:space="preserve">パープルカフェ</t>
  </si>
  <si>
    <t xml:space="preserve">00188</t>
  </si>
  <si>
    <t xml:space="preserve">カミノクリーク</t>
  </si>
  <si>
    <r>
      <rPr>
        <sz val="11"/>
        <rFont val="Noto Sans"/>
        <family val="2"/>
      </rPr>
      <t xml:space="preserve">秋元湖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546</t>
  </si>
  <si>
    <t xml:space="preserve">レディクローリス</t>
  </si>
  <si>
    <t xml:space="preserve">00997</t>
  </si>
  <si>
    <t xml:space="preserve">カグニザント</t>
  </si>
  <si>
    <t xml:space="preserve">01127</t>
  </si>
  <si>
    <t xml:space="preserve">アルヴェロン</t>
  </si>
  <si>
    <t xml:space="preserve">00248</t>
  </si>
  <si>
    <t xml:space="preserve">ヘイアンデザイアー</t>
  </si>
  <si>
    <t xml:space="preserve">01278</t>
  </si>
  <si>
    <t xml:space="preserve">アドヴェントス</t>
  </si>
  <si>
    <t xml:space="preserve">01480</t>
  </si>
  <si>
    <t xml:space="preserve">デッドアヘッド</t>
  </si>
  <si>
    <t xml:space="preserve">00965</t>
  </si>
  <si>
    <t xml:space="preserve">ジャービス</t>
  </si>
  <si>
    <t xml:space="preserve">01523</t>
  </si>
  <si>
    <t xml:space="preserve">ロマンティコ</t>
  </si>
  <si>
    <t xml:space="preserve">00086</t>
  </si>
  <si>
    <t xml:space="preserve">クリスザブレイブ</t>
  </si>
  <si>
    <r>
      <rPr>
        <sz val="11"/>
        <rFont val="Noto Sans"/>
        <family val="2"/>
      </rPr>
      <t xml:space="preserve">百日草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343</t>
  </si>
  <si>
    <t xml:space="preserve">タイキルビー</t>
  </si>
  <si>
    <t xml:space="preserve">00821</t>
  </si>
  <si>
    <t xml:space="preserve">ムービーハウス</t>
  </si>
  <si>
    <t xml:space="preserve">01366</t>
  </si>
  <si>
    <t xml:space="preserve">バリンジャー</t>
  </si>
  <si>
    <t xml:space="preserve">00543</t>
  </si>
  <si>
    <t xml:space="preserve">サンデーストリーム</t>
  </si>
  <si>
    <t xml:space="preserve">00940</t>
  </si>
  <si>
    <t xml:space="preserve">メジロオードリー</t>
  </si>
  <si>
    <t xml:space="preserve">00057</t>
  </si>
  <si>
    <t xml:space="preserve">ミッドナイトメテオ</t>
  </si>
  <si>
    <t xml:space="preserve">00482</t>
  </si>
  <si>
    <t xml:space="preserve">グロリアスウェイ</t>
  </si>
  <si>
    <t xml:space="preserve">00724</t>
  </si>
  <si>
    <t xml:space="preserve">ショウナンライジン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t xml:space="preserve">01250</t>
  </si>
  <si>
    <t xml:space="preserve">ペルセヴェランテ</t>
  </si>
  <si>
    <t xml:space="preserve">01456</t>
  </si>
  <si>
    <t xml:space="preserve">レピアーウィット</t>
  </si>
  <si>
    <t xml:space="preserve">01091</t>
  </si>
  <si>
    <t xml:space="preserve">スペクトロライト</t>
  </si>
  <si>
    <t xml:space="preserve">01406</t>
  </si>
  <si>
    <t xml:space="preserve">アモーレミオ</t>
  </si>
  <si>
    <t xml:space="preserve">00855</t>
  </si>
  <si>
    <t xml:space="preserve">マジカルブリット</t>
  </si>
  <si>
    <t xml:space="preserve">01504</t>
  </si>
  <si>
    <t xml:space="preserve">グロリアーナ</t>
  </si>
  <si>
    <t xml:space="preserve">00675</t>
  </si>
  <si>
    <t xml:space="preserve">オンファイア</t>
  </si>
  <si>
    <r>
      <rPr>
        <sz val="11"/>
        <rFont val="Noto Sans"/>
        <family val="2"/>
      </rPr>
      <t xml:space="preserve">東京スポーツ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1439</t>
  </si>
  <si>
    <t xml:space="preserve">アヴィオール</t>
  </si>
  <si>
    <t xml:space="preserve">00098</t>
  </si>
  <si>
    <t xml:space="preserve">ピールオブサンダー</t>
  </si>
  <si>
    <t xml:space="preserve">00024</t>
  </si>
  <si>
    <t xml:space="preserve">オンワードアイガー</t>
  </si>
  <si>
    <t xml:space="preserve">01004</t>
  </si>
  <si>
    <t xml:space="preserve">アソルータ</t>
  </si>
  <si>
    <t xml:space="preserve">00363</t>
  </si>
  <si>
    <t xml:space="preserve">ピアノソナタ</t>
  </si>
  <si>
    <t xml:space="preserve">00715</t>
  </si>
  <si>
    <t xml:space="preserve">ギルティストライク</t>
  </si>
  <si>
    <t xml:space="preserve">01285</t>
  </si>
  <si>
    <t xml:space="preserve">アルスフェルト</t>
  </si>
  <si>
    <t xml:space="preserve">00670</t>
  </si>
  <si>
    <t xml:space="preserve">エイダイタカラブネ</t>
  </si>
  <si>
    <t xml:space="preserve">00062</t>
  </si>
  <si>
    <t xml:space="preserve">エアファントム</t>
  </si>
  <si>
    <t xml:space="preserve">01477</t>
  </si>
  <si>
    <t xml:space="preserve">エデリー</t>
  </si>
  <si>
    <t xml:space="preserve">00562</t>
  </si>
  <si>
    <t xml:space="preserve">マイネルゲベート</t>
  </si>
  <si>
    <t xml:space="preserve">00457</t>
  </si>
  <si>
    <t xml:space="preserve">スパイキュール</t>
  </si>
  <si>
    <t xml:space="preserve">01266</t>
  </si>
  <si>
    <t xml:space="preserve">アグレアーブル</t>
  </si>
  <si>
    <t xml:space="preserve">01472</t>
  </si>
  <si>
    <t xml:space="preserve">プルクラ</t>
  </si>
  <si>
    <t xml:space="preserve">01513</t>
  </si>
  <si>
    <t xml:space="preserve">エンシュラウド</t>
  </si>
  <si>
    <t xml:space="preserve">00969</t>
  </si>
  <si>
    <t xml:space="preserve">ラロメリア</t>
  </si>
  <si>
    <t xml:space="preserve">01301</t>
  </si>
  <si>
    <t xml:space="preserve">サンクロワ</t>
  </si>
  <si>
    <t xml:space="preserve">00629</t>
  </si>
  <si>
    <t xml:space="preserve">ダンスオールナイト</t>
  </si>
  <si>
    <t xml:space="preserve">01466</t>
  </si>
  <si>
    <t xml:space="preserve">ダノンラスター</t>
  </si>
  <si>
    <t xml:space="preserve">00281</t>
  </si>
  <si>
    <t xml:space="preserve">ゼパニア</t>
  </si>
  <si>
    <t xml:space="preserve">00845</t>
  </si>
  <si>
    <t xml:space="preserve">コスモパイレット</t>
  </si>
  <si>
    <t xml:space="preserve">01321</t>
  </si>
  <si>
    <t xml:space="preserve">スクラッタ</t>
  </si>
  <si>
    <t xml:space="preserve">01341</t>
  </si>
  <si>
    <t xml:space="preserve">ランガディア</t>
  </si>
  <si>
    <t xml:space="preserve">01416</t>
  </si>
  <si>
    <t xml:space="preserve">サミットプッシュ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戦１勝</t>
    </r>
  </si>
  <si>
    <t xml:space="preserve">00910</t>
  </si>
  <si>
    <t xml:space="preserve">ウインマリアベール</t>
  </si>
  <si>
    <t xml:space="preserve">00935</t>
  </si>
  <si>
    <t xml:space="preserve">クロフォード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1179</t>
  </si>
  <si>
    <t xml:space="preserve">キュリオスティー</t>
  </si>
  <si>
    <t xml:space="preserve">01098</t>
  </si>
  <si>
    <t xml:space="preserve">ホワイトフリート</t>
  </si>
  <si>
    <t xml:space="preserve">01020</t>
  </si>
  <si>
    <t xml:space="preserve">ココロチラリ</t>
  </si>
  <si>
    <t xml:space="preserve">01155</t>
  </si>
  <si>
    <t xml:space="preserve">ムードスウィングス</t>
  </si>
  <si>
    <t xml:space="preserve">00960</t>
  </si>
  <si>
    <t xml:space="preserve">レッドジョーカー</t>
  </si>
  <si>
    <t xml:space="preserve">01048</t>
  </si>
  <si>
    <t xml:space="preserve">レッドルイーザ</t>
  </si>
  <si>
    <t xml:space="preserve">01234</t>
  </si>
  <si>
    <t xml:space="preserve">シャドウチェイサー</t>
  </si>
  <si>
    <t xml:space="preserve">00762</t>
  </si>
  <si>
    <t xml:space="preserve">バウンシングライト</t>
  </si>
  <si>
    <t xml:space="preserve">00230</t>
  </si>
  <si>
    <t xml:space="preserve">タイキコンコルド</t>
  </si>
  <si>
    <t xml:space="preserve">00269</t>
  </si>
  <si>
    <t xml:space="preserve">アグネスヴァーチ</t>
  </si>
  <si>
    <t xml:space="preserve">01085</t>
  </si>
  <si>
    <t xml:space="preserve">マンインザムーン</t>
  </si>
  <si>
    <t xml:space="preserve">00654</t>
  </si>
  <si>
    <t xml:space="preserve">ディスパーロ</t>
  </si>
  <si>
    <t xml:space="preserve">00782</t>
  </si>
  <si>
    <t xml:space="preserve">エイブルベガ</t>
  </si>
  <si>
    <t xml:space="preserve">00712</t>
  </si>
  <si>
    <t xml:space="preserve">ミスティックベル</t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優駿（</t>
    </r>
    <r>
      <rPr>
        <sz val="11"/>
        <rFont val="ＭＳ Ｐゴシック"/>
        <family val="0"/>
        <charset val="128"/>
      </rPr>
      <t xml:space="preserve">GⅢ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着</t>
    </r>
  </si>
  <si>
    <t xml:space="preserve">00239</t>
  </si>
  <si>
    <t xml:space="preserve">ワカギミ</t>
  </si>
  <si>
    <t xml:space="preserve">00085</t>
  </si>
  <si>
    <t xml:space="preserve">マザーアクトレス</t>
  </si>
  <si>
    <t xml:space="preserve">01039</t>
  </si>
  <si>
    <t xml:space="preserve">ウィケットキーパー</t>
  </si>
  <si>
    <t xml:space="preserve">01375</t>
  </si>
  <si>
    <t xml:space="preserve">アナザートゥルース</t>
  </si>
  <si>
    <t xml:space="preserve">00124</t>
  </si>
  <si>
    <t xml:space="preserve">トップラダー</t>
  </si>
  <si>
    <t xml:space="preserve">00139</t>
  </si>
  <si>
    <t xml:space="preserve">レオテンホウ</t>
  </si>
  <si>
    <t xml:space="preserve">00974</t>
  </si>
  <si>
    <t xml:space="preserve">フェアユース</t>
  </si>
  <si>
    <t xml:space="preserve">01222</t>
  </si>
  <si>
    <t xml:space="preserve">フロレットアレー</t>
  </si>
  <si>
    <t xml:space="preserve">01304</t>
  </si>
  <si>
    <t xml:space="preserve">アムネスティ</t>
  </si>
  <si>
    <t xml:space="preserve">00452</t>
  </si>
  <si>
    <t xml:space="preserve">ピンクガーター</t>
  </si>
  <si>
    <t xml:space="preserve">01194</t>
  </si>
  <si>
    <t xml:space="preserve">ダイワバロニス</t>
  </si>
  <si>
    <t xml:space="preserve">00753</t>
  </si>
  <si>
    <t xml:space="preserve">エアシャムス</t>
  </si>
  <si>
    <t xml:space="preserve">00831</t>
  </si>
  <si>
    <t xml:space="preserve">ザクリエイション</t>
  </si>
  <si>
    <t xml:space="preserve">01095</t>
  </si>
  <si>
    <t xml:space="preserve">パシャドーラ</t>
  </si>
  <si>
    <t xml:space="preserve">01305</t>
  </si>
  <si>
    <t xml:space="preserve">コアコンビタンス</t>
  </si>
  <si>
    <t xml:space="preserve">00936</t>
  </si>
  <si>
    <t xml:space="preserve">イオス</t>
  </si>
  <si>
    <t xml:space="preserve">01286</t>
  </si>
  <si>
    <t xml:space="preserve">ドラゴンテリー</t>
  </si>
  <si>
    <t xml:space="preserve">00289</t>
  </si>
  <si>
    <t xml:space="preserve">タイキファイヤー</t>
  </si>
  <si>
    <t xml:space="preserve">00381</t>
  </si>
  <si>
    <t xml:space="preserve">ロードストリーム</t>
  </si>
  <si>
    <t xml:space="preserve">00082</t>
  </si>
  <si>
    <t xml:space="preserve">ピーカント</t>
  </si>
  <si>
    <t xml:space="preserve">00209</t>
  </si>
  <si>
    <t xml:space="preserve">デリキット</t>
  </si>
  <si>
    <t xml:space="preserve">00332</t>
  </si>
  <si>
    <t xml:space="preserve">カサロス</t>
  </si>
  <si>
    <t xml:space="preserve">01269</t>
  </si>
  <si>
    <t xml:space="preserve">クイックモーション</t>
  </si>
  <si>
    <t xml:space="preserve">01357</t>
  </si>
  <si>
    <t xml:space="preserve">アルトリウス</t>
  </si>
  <si>
    <t xml:space="preserve">01396</t>
  </si>
  <si>
    <t xml:space="preserve">ゼーゲン</t>
  </si>
  <si>
    <t xml:space="preserve">00571</t>
  </si>
  <si>
    <t xml:space="preserve">ヤマニンランスタン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0677</t>
  </si>
  <si>
    <t xml:space="preserve">ショウナンアルス</t>
  </si>
  <si>
    <t xml:space="preserve">01016</t>
  </si>
  <si>
    <t xml:space="preserve">ロンギングダンサー</t>
  </si>
  <si>
    <t xml:space="preserve">00990</t>
  </si>
  <si>
    <t xml:space="preserve">シャイニンロミオ</t>
  </si>
  <si>
    <t xml:space="preserve">01083</t>
  </si>
  <si>
    <t xml:space="preserve">インナーアージ</t>
  </si>
  <si>
    <t xml:space="preserve">00270</t>
  </si>
  <si>
    <t xml:space="preserve">イデム</t>
  </si>
  <si>
    <t xml:space="preserve">01302</t>
  </si>
  <si>
    <t xml:space="preserve">オーダードリブン</t>
  </si>
  <si>
    <t xml:space="preserve">00552</t>
  </si>
  <si>
    <t xml:space="preserve">ウインゼフィール</t>
  </si>
  <si>
    <t xml:space="preserve">01306</t>
  </si>
  <si>
    <t xml:space="preserve">マツリダバッハ</t>
  </si>
  <si>
    <t xml:space="preserve">00568</t>
  </si>
  <si>
    <t xml:space="preserve">レイズユアドリーム</t>
  </si>
  <si>
    <t xml:space="preserve">00857</t>
  </si>
  <si>
    <t xml:space="preserve">ガンズオブナバロン</t>
  </si>
  <si>
    <t xml:space="preserve">00954</t>
  </si>
  <si>
    <t xml:space="preserve">エーブフウジン</t>
  </si>
  <si>
    <t xml:space="preserve">00983</t>
  </si>
  <si>
    <t xml:space="preserve">レッフェルン</t>
  </si>
  <si>
    <t xml:space="preserve">01365</t>
  </si>
  <si>
    <t xml:space="preserve">アーザムブルー</t>
  </si>
  <si>
    <t xml:space="preserve">00393</t>
  </si>
  <si>
    <t xml:space="preserve">サムライワールド</t>
  </si>
  <si>
    <t xml:space="preserve">01193</t>
  </si>
  <si>
    <t xml:space="preserve">アピシウス</t>
  </si>
  <si>
    <t xml:space="preserve">01265</t>
  </si>
  <si>
    <t xml:space="preserve">スピアザゴールド</t>
  </si>
  <si>
    <t xml:space="preserve">00796</t>
  </si>
  <si>
    <t xml:space="preserve">ダイワランスロット</t>
  </si>
  <si>
    <t xml:space="preserve">01514</t>
  </si>
  <si>
    <t xml:space="preserve">ラヴィアンレーヴ</t>
  </si>
  <si>
    <t xml:space="preserve">01309</t>
  </si>
  <si>
    <t xml:space="preserve">モーゼス</t>
  </si>
  <si>
    <t xml:space="preserve">01339</t>
  </si>
  <si>
    <t xml:space="preserve">ミンネザング</t>
  </si>
  <si>
    <t xml:space="preserve">01205</t>
  </si>
  <si>
    <t xml:space="preserve">キッスアフィニティ</t>
  </si>
  <si>
    <t xml:space="preserve">01459</t>
  </si>
  <si>
    <t xml:space="preserve">プロトスター</t>
  </si>
  <si>
    <t xml:space="preserve">00257</t>
  </si>
  <si>
    <t xml:space="preserve">ベルモット</t>
  </si>
  <si>
    <t xml:space="preserve">00141</t>
  </si>
  <si>
    <t xml:space="preserve">ジンガロ</t>
  </si>
  <si>
    <t xml:space="preserve">00299</t>
  </si>
  <si>
    <t xml:space="preserve">マイネルジェアン</t>
  </si>
  <si>
    <t xml:space="preserve">00679</t>
  </si>
  <si>
    <t xml:space="preserve">メイショウルイーズ</t>
  </si>
  <si>
    <t xml:space="preserve">01108</t>
  </si>
  <si>
    <t xml:space="preserve">ジェラテリアバール</t>
  </si>
  <si>
    <t xml:space="preserve">00122</t>
  </si>
  <si>
    <t xml:space="preserve">マリアジュダムール</t>
  </si>
  <si>
    <t xml:space="preserve">01481</t>
  </si>
  <si>
    <t xml:space="preserve">ライル</t>
  </si>
  <si>
    <t xml:space="preserve">01329</t>
  </si>
  <si>
    <t xml:space="preserve">サトノマックス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t xml:space="preserve">00325</t>
  </si>
  <si>
    <t xml:space="preserve">サムソンハッピー</t>
  </si>
  <si>
    <t xml:space="preserve">01038</t>
  </si>
  <si>
    <t xml:space="preserve">ディオベルタ</t>
  </si>
  <si>
    <t xml:space="preserve">00178</t>
  </si>
  <si>
    <t xml:space="preserve">サクラユウシュン</t>
  </si>
  <si>
    <t xml:space="preserve">00308</t>
  </si>
  <si>
    <t xml:space="preserve">アイランドサン</t>
  </si>
  <si>
    <t xml:space="preserve">00949</t>
  </si>
  <si>
    <t xml:space="preserve">プレミアムテースト</t>
  </si>
  <si>
    <t xml:space="preserve">01402</t>
  </si>
  <si>
    <t xml:space="preserve">ムーンライトナイト</t>
  </si>
  <si>
    <t xml:space="preserve">01423</t>
  </si>
  <si>
    <t xml:space="preserve">ネイビーアッシュ</t>
  </si>
  <si>
    <t xml:space="preserve">00401</t>
  </si>
  <si>
    <t xml:space="preserve">サトルスマイル</t>
  </si>
  <si>
    <t xml:space="preserve">01154</t>
  </si>
  <si>
    <t xml:space="preserve">セルバンテス</t>
  </si>
  <si>
    <t xml:space="preserve">00291</t>
  </si>
  <si>
    <t xml:space="preserve">ロードフラッグ</t>
  </si>
  <si>
    <t xml:space="preserve">00327</t>
  </si>
  <si>
    <t xml:space="preserve">ダイワブライアン</t>
  </si>
  <si>
    <t xml:space="preserve">00659</t>
  </si>
  <si>
    <t xml:space="preserve">ショウナンアガトス</t>
  </si>
  <si>
    <t xml:space="preserve">00156</t>
  </si>
  <si>
    <t xml:space="preserve">グレートサン</t>
  </si>
  <si>
    <t xml:space="preserve">00580</t>
  </si>
  <si>
    <t xml:space="preserve">マイネルエザット</t>
  </si>
  <si>
    <t xml:space="preserve">00986</t>
  </si>
  <si>
    <t xml:space="preserve">キングジャズ</t>
  </si>
  <si>
    <t xml:space="preserve">00620</t>
  </si>
  <si>
    <t xml:space="preserve">トラストブラック</t>
  </si>
  <si>
    <t xml:space="preserve">00645</t>
  </si>
  <si>
    <t xml:space="preserve">バーチャルフォトン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0525</t>
  </si>
  <si>
    <t xml:space="preserve">ノーブルカフェ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0169</t>
  </si>
  <si>
    <t xml:space="preserve">ビーユーアダマス</t>
  </si>
  <si>
    <t xml:space="preserve">00764</t>
  </si>
  <si>
    <t xml:space="preserve">マッカラン</t>
  </si>
  <si>
    <t xml:space="preserve">00056</t>
  </si>
  <si>
    <t xml:space="preserve">ヤマトジョー</t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t xml:space="preserve">00336</t>
  </si>
  <si>
    <t xml:space="preserve">スルーザワールド</t>
  </si>
  <si>
    <t xml:space="preserve">01420</t>
  </si>
  <si>
    <t xml:space="preserve">フラットレー</t>
  </si>
  <si>
    <t xml:space="preserve">00813</t>
  </si>
  <si>
    <t xml:space="preserve">サイレントフォース</t>
  </si>
  <si>
    <t xml:space="preserve">00784</t>
  </si>
  <si>
    <t xml:space="preserve">チャイコフスキー</t>
  </si>
  <si>
    <t xml:space="preserve">00305</t>
  </si>
  <si>
    <t xml:space="preserve">ハレルヤサンデー</t>
  </si>
  <si>
    <t xml:space="preserve">00271</t>
  </si>
  <si>
    <t xml:space="preserve">ルクールドラメール</t>
  </si>
  <si>
    <t xml:space="preserve">00641</t>
  </si>
  <si>
    <t xml:space="preserve">キングアーサー</t>
  </si>
  <si>
    <t xml:space="preserve">01070</t>
  </si>
  <si>
    <t xml:space="preserve">ゴールデンクラウン</t>
  </si>
  <si>
    <t xml:space="preserve">00123</t>
  </si>
  <si>
    <t xml:space="preserve">メジロディザイヤー</t>
  </si>
  <si>
    <t xml:space="preserve">00306</t>
  </si>
  <si>
    <t xml:space="preserve">トゥザフューチャ</t>
  </si>
  <si>
    <t xml:space="preserve">01092</t>
  </si>
  <si>
    <t xml:space="preserve">ヴェルデホ</t>
  </si>
  <si>
    <r>
      <rPr>
        <sz val="11"/>
        <rFont val="Noto Sans"/>
        <family val="2"/>
      </rPr>
      <t xml:space="preserve">プラタナス賞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1299</t>
  </si>
  <si>
    <t xml:space="preserve">エラクレーア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0049</t>
  </si>
  <si>
    <t xml:space="preserve">セントアリア</t>
  </si>
  <si>
    <t xml:space="preserve">01344</t>
  </si>
  <si>
    <t xml:space="preserve">インペリアルフィズ</t>
  </si>
  <si>
    <t xml:space="preserve">00213</t>
  </si>
  <si>
    <t xml:space="preserve">イーグルヴァレイ</t>
  </si>
  <si>
    <t xml:space="preserve">01028</t>
  </si>
  <si>
    <t xml:space="preserve">マイネサヴァラン</t>
  </si>
  <si>
    <t xml:space="preserve">00097</t>
  </si>
  <si>
    <t xml:space="preserve">ウインザウイン</t>
  </si>
  <si>
    <t xml:space="preserve">01113</t>
  </si>
  <si>
    <t xml:space="preserve">ダブルウォー</t>
  </si>
  <si>
    <t xml:space="preserve">00630</t>
  </si>
  <si>
    <t xml:space="preserve">トーセンジュビリー</t>
  </si>
  <si>
    <t xml:space="preserve">01001</t>
  </si>
  <si>
    <t xml:space="preserve">テキサスルビー</t>
  </si>
  <si>
    <t xml:space="preserve">00429</t>
  </si>
  <si>
    <t xml:space="preserve">ドリームパートナー</t>
  </si>
  <si>
    <t xml:space="preserve">00477</t>
  </si>
  <si>
    <t xml:space="preserve">ブラストサンデー</t>
  </si>
  <si>
    <t xml:space="preserve">00491</t>
  </si>
  <si>
    <t xml:space="preserve">スピードブライアン</t>
  </si>
  <si>
    <t xml:space="preserve">01442</t>
  </si>
  <si>
    <t xml:space="preserve">サトノディード</t>
  </si>
  <si>
    <t xml:space="preserve">01489</t>
  </si>
  <si>
    <t xml:space="preserve">ミリオンドリームズ</t>
  </si>
  <si>
    <t xml:space="preserve">01497</t>
  </si>
  <si>
    <t xml:space="preserve">シハーブ</t>
  </si>
  <si>
    <t xml:space="preserve">00262</t>
  </si>
  <si>
    <t xml:space="preserve">クールランニング</t>
  </si>
  <si>
    <t xml:space="preserve">00357</t>
  </si>
  <si>
    <t xml:space="preserve">エマネーション</t>
  </si>
  <si>
    <t xml:space="preserve">00420</t>
  </si>
  <si>
    <t xml:space="preserve">クライスレリアーナ</t>
  </si>
  <si>
    <t xml:space="preserve">00547</t>
  </si>
  <si>
    <t xml:space="preserve">ピサノベガサス</t>
  </si>
  <si>
    <t xml:space="preserve">01121</t>
  </si>
  <si>
    <t xml:space="preserve">ドラゴンレジェンド</t>
  </si>
  <si>
    <r>
      <rPr>
        <sz val="11"/>
        <rFont val="Noto Sans"/>
        <family val="2"/>
      </rPr>
      <t xml:space="preserve">恵山特別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）</t>
    </r>
  </si>
  <si>
    <t xml:space="preserve">00779</t>
  </si>
  <si>
    <t xml:space="preserve">スパークキャンドル</t>
  </si>
  <si>
    <t xml:space="preserve">00972</t>
  </si>
  <si>
    <t xml:space="preserve">バンスタンウォルツ</t>
  </si>
  <si>
    <t xml:space="preserve">00846</t>
  </si>
  <si>
    <t xml:space="preserve">ウマザイル</t>
  </si>
  <si>
    <t xml:space="preserve">00557</t>
  </si>
  <si>
    <t xml:space="preserve">モンブランカフェ</t>
  </si>
  <si>
    <t xml:space="preserve">00280</t>
  </si>
  <si>
    <t xml:space="preserve">タイキスプレンダー</t>
  </si>
  <si>
    <t xml:space="preserve">01147</t>
  </si>
  <si>
    <t xml:space="preserve">アンヴェイルド</t>
  </si>
  <si>
    <t xml:space="preserve">00016</t>
  </si>
  <si>
    <t xml:space="preserve">パームボール</t>
  </si>
  <si>
    <t xml:space="preserve">01307</t>
  </si>
  <si>
    <t xml:space="preserve">ナイトインブラック</t>
  </si>
  <si>
    <t xml:space="preserve">00160</t>
  </si>
  <si>
    <t xml:space="preserve">モンテクラウン</t>
  </si>
  <si>
    <t xml:space="preserve">00841</t>
  </si>
  <si>
    <t xml:space="preserve">ティアップノブレス</t>
  </si>
  <si>
    <t xml:space="preserve">00206</t>
  </si>
  <si>
    <t xml:space="preserve">ストロングプリンス</t>
  </si>
  <si>
    <t xml:space="preserve">01467</t>
  </si>
  <si>
    <t xml:space="preserve">ブルーアガヴェ</t>
  </si>
  <si>
    <t xml:space="preserve">01218</t>
  </si>
  <si>
    <t xml:space="preserve">ステイリッチ</t>
  </si>
  <si>
    <t xml:space="preserve">01347</t>
  </si>
  <si>
    <t xml:space="preserve">モクレレ</t>
  </si>
  <si>
    <t xml:space="preserve">01383</t>
  </si>
  <si>
    <t xml:space="preserve">ディーグランデ</t>
  </si>
  <si>
    <t xml:space="preserve">00320</t>
  </si>
  <si>
    <t xml:space="preserve">ニシノブレスレット</t>
  </si>
  <si>
    <t xml:space="preserve">00848</t>
  </si>
  <si>
    <t xml:space="preserve">ピサノエグゼ</t>
  </si>
  <si>
    <t xml:space="preserve">01067</t>
  </si>
  <si>
    <t xml:space="preserve">ディアジーローズ</t>
  </si>
  <si>
    <t xml:space="preserve">01515</t>
  </si>
  <si>
    <t xml:space="preserve">キタノインパクト</t>
  </si>
  <si>
    <t xml:space="preserve">01272</t>
  </si>
  <si>
    <t xml:space="preserve">サトノアイリ</t>
  </si>
  <si>
    <t xml:space="preserve">00274</t>
  </si>
  <si>
    <t xml:space="preserve">リドルミー</t>
  </si>
  <si>
    <t xml:space="preserve">00820</t>
  </si>
  <si>
    <t xml:space="preserve">エクスプレスワン</t>
  </si>
  <si>
    <t xml:space="preserve">00890</t>
  </si>
  <si>
    <t xml:space="preserve">ランダムトーク</t>
  </si>
  <si>
    <t xml:space="preserve">00433</t>
  </si>
  <si>
    <t xml:space="preserve">フューチャブライト</t>
  </si>
  <si>
    <t xml:space="preserve">00158</t>
  </si>
  <si>
    <t xml:space="preserve">ロードビッグホープ</t>
  </si>
  <si>
    <t xml:space="preserve">00691</t>
  </si>
  <si>
    <t xml:space="preserve">ナムラバンダム</t>
  </si>
  <si>
    <t xml:space="preserve">00266</t>
  </si>
  <si>
    <t xml:space="preserve">セミナリオ</t>
  </si>
  <si>
    <t xml:space="preserve">01180</t>
  </si>
  <si>
    <t xml:space="preserve">ウラレナ</t>
  </si>
  <si>
    <t xml:space="preserve">01428</t>
  </si>
  <si>
    <t xml:space="preserve">タンタフエルサ</t>
  </si>
  <si>
    <t xml:space="preserve">00807</t>
  </si>
  <si>
    <t xml:space="preserve">ダノンマスターズ</t>
  </si>
  <si>
    <t xml:space="preserve">00405</t>
  </si>
  <si>
    <t xml:space="preserve">エイダイセンター</t>
  </si>
  <si>
    <t xml:space="preserve">00473</t>
  </si>
  <si>
    <t xml:space="preserve">マリットチャージ</t>
  </si>
  <si>
    <t xml:space="preserve">00564</t>
  </si>
  <si>
    <t xml:space="preserve">カフェリバティー</t>
  </si>
  <si>
    <t xml:space="preserve">01294</t>
  </si>
  <si>
    <t xml:space="preserve">グランドバローズ</t>
  </si>
  <si>
    <t xml:space="preserve">01470</t>
  </si>
  <si>
    <t xml:space="preserve">ハーツイストワール</t>
  </si>
  <si>
    <t xml:space="preserve">01136</t>
  </si>
  <si>
    <t xml:space="preserve">プラチナジュエリー</t>
  </si>
  <si>
    <t xml:space="preserve">00537</t>
  </si>
  <si>
    <t xml:space="preserve">マンハッタンフィズ</t>
  </si>
  <si>
    <t xml:space="preserve">01008</t>
  </si>
  <si>
    <t xml:space="preserve">アーカイブ</t>
  </si>
  <si>
    <t xml:space="preserve">01012</t>
  </si>
  <si>
    <t xml:space="preserve">ロベルクランツ</t>
  </si>
  <si>
    <t xml:space="preserve">00470</t>
  </si>
  <si>
    <t xml:space="preserve">アルマナック</t>
  </si>
  <si>
    <t xml:space="preserve">00366</t>
  </si>
  <si>
    <t xml:space="preserve">カラフルトーク</t>
  </si>
  <si>
    <t xml:space="preserve">00379</t>
  </si>
  <si>
    <t xml:space="preserve">アイリッシュキング</t>
  </si>
  <si>
    <t xml:space="preserve">00686</t>
  </si>
  <si>
    <t xml:space="preserve">クラフトミラージュ</t>
  </si>
  <si>
    <t xml:space="preserve">00883</t>
  </si>
  <si>
    <t xml:space="preserve">レッドガルーダ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1381</t>
  </si>
  <si>
    <t xml:space="preserve">ナイルストーリー</t>
  </si>
  <si>
    <t xml:space="preserve">01436</t>
  </si>
  <si>
    <t xml:space="preserve">ギルトエッジ</t>
  </si>
  <si>
    <t xml:space="preserve">01519</t>
  </si>
  <si>
    <t xml:space="preserve">ソルドラード</t>
  </si>
  <si>
    <t xml:space="preserve">00684</t>
  </si>
  <si>
    <t xml:space="preserve">メジロアレグレット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1261</t>
  </si>
  <si>
    <t xml:space="preserve">ラグルーラ</t>
  </si>
  <si>
    <t xml:space="preserve">00347</t>
  </si>
  <si>
    <t xml:space="preserve">アンダーマイサム</t>
  </si>
  <si>
    <t xml:space="preserve">00480</t>
  </si>
  <si>
    <t xml:space="preserve">ゴールドカフェ</t>
  </si>
  <si>
    <t xml:space="preserve">00747</t>
  </si>
  <si>
    <t xml:space="preserve">ラインステッチ</t>
  </si>
  <si>
    <t xml:space="preserve">00929</t>
  </si>
  <si>
    <t xml:space="preserve">ダノンシュナップス</t>
  </si>
  <si>
    <t xml:space="preserve">00582</t>
  </si>
  <si>
    <t xml:space="preserve">ヒシリーガル</t>
  </si>
  <si>
    <t xml:space="preserve">00451</t>
  </si>
  <si>
    <t xml:space="preserve">ワイアットアープ</t>
  </si>
  <si>
    <t xml:space="preserve">00977</t>
  </si>
  <si>
    <t xml:space="preserve">ミレニアルドリーム</t>
  </si>
  <si>
    <t xml:space="preserve">01145</t>
  </si>
  <si>
    <t xml:space="preserve">プロレタリアト</t>
  </si>
  <si>
    <t xml:space="preserve">01392</t>
  </si>
  <si>
    <t xml:space="preserve">エリスライト</t>
  </si>
  <si>
    <t xml:space="preserve">01511</t>
  </si>
  <si>
    <t xml:space="preserve">クールウォーター</t>
  </si>
  <si>
    <t xml:space="preserve">01418</t>
  </si>
  <si>
    <t xml:space="preserve">イルーシヴグレイス</t>
  </si>
  <si>
    <t xml:space="preserve">00390</t>
  </si>
  <si>
    <t xml:space="preserve">トライワンズラック</t>
  </si>
  <si>
    <t xml:space="preserve">00468</t>
  </si>
  <si>
    <t xml:space="preserve">テロワール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0696</t>
  </si>
  <si>
    <t xml:space="preserve">グレインアート</t>
  </si>
  <si>
    <t xml:space="preserve">00751</t>
  </si>
  <si>
    <t xml:space="preserve">ヴェルトマイスター</t>
  </si>
  <si>
    <t xml:space="preserve">00769</t>
  </si>
  <si>
    <t xml:space="preserve">ダイワカンパニー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勝</t>
    </r>
  </si>
  <si>
    <t xml:space="preserve">01064</t>
  </si>
  <si>
    <t xml:space="preserve">アルティメイトラブ</t>
  </si>
  <si>
    <t xml:space="preserve">01097</t>
  </si>
  <si>
    <t xml:space="preserve">ロジプリンセス</t>
  </si>
  <si>
    <t xml:space="preserve">00030</t>
  </si>
  <si>
    <t xml:space="preserve">エヴォリューション</t>
  </si>
  <si>
    <t xml:space="preserve">01330</t>
  </si>
  <si>
    <t xml:space="preserve">ネームユアポイズン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0104</t>
  </si>
  <si>
    <t xml:space="preserve">インディゴグリーン</t>
  </si>
  <si>
    <t xml:space="preserve">00015</t>
  </si>
  <si>
    <t xml:space="preserve">プリンセスキャロル</t>
  </si>
  <si>
    <t xml:space="preserve">00119</t>
  </si>
  <si>
    <t xml:space="preserve">レオダヴィンチ</t>
  </si>
  <si>
    <t xml:space="preserve">00151</t>
  </si>
  <si>
    <t xml:space="preserve">ロードクロノス</t>
  </si>
  <si>
    <t xml:space="preserve">01242</t>
  </si>
  <si>
    <t xml:space="preserve">ステラスターライト</t>
  </si>
  <si>
    <t xml:space="preserve">00038</t>
  </si>
  <si>
    <t xml:space="preserve">トーシンアトラス</t>
  </si>
  <si>
    <t xml:space="preserve">00028</t>
  </si>
  <si>
    <t xml:space="preserve">リボンストライプ</t>
  </si>
  <si>
    <t xml:space="preserve">01320</t>
  </si>
  <si>
    <t xml:space="preserve">プラトリーナ</t>
  </si>
  <si>
    <t xml:space="preserve">00465</t>
  </si>
  <si>
    <t xml:space="preserve">シルクプロシード</t>
  </si>
  <si>
    <t xml:space="preserve">00790</t>
  </si>
  <si>
    <t xml:space="preserve">プライドオブキング</t>
  </si>
  <si>
    <t xml:space="preserve">00874</t>
  </si>
  <si>
    <t xml:space="preserve">メジロシャレード</t>
  </si>
  <si>
    <t xml:space="preserve">00145</t>
  </si>
  <si>
    <t xml:space="preserve">タッチアンドシンク</t>
  </si>
  <si>
    <t xml:space="preserve">00800</t>
  </si>
  <si>
    <t xml:space="preserve">プレンティフェスタ</t>
  </si>
  <si>
    <t xml:space="preserve">00265</t>
  </si>
  <si>
    <t xml:space="preserve">ホワットアリーズン</t>
  </si>
  <si>
    <t xml:space="preserve">00604</t>
  </si>
  <si>
    <t xml:space="preserve">サンデープラチナム</t>
  </si>
  <si>
    <t xml:space="preserve">00628</t>
  </si>
  <si>
    <t xml:space="preserve">シーユーサンデー</t>
  </si>
  <si>
    <t xml:space="preserve">01042</t>
  </si>
  <si>
    <t xml:space="preserve">サトノグロリアス</t>
  </si>
  <si>
    <t xml:space="preserve">01071</t>
  </si>
  <si>
    <t xml:space="preserve">アンブリッジローズ</t>
  </si>
  <si>
    <t xml:space="preserve">00020</t>
  </si>
  <si>
    <t xml:space="preserve">スニークプレビュー</t>
  </si>
  <si>
    <t xml:space="preserve">00341</t>
  </si>
  <si>
    <t xml:space="preserve">ウインアレスト</t>
  </si>
  <si>
    <t xml:space="preserve">01384</t>
  </si>
  <si>
    <t xml:space="preserve">レッドルチア</t>
  </si>
  <si>
    <t xml:space="preserve">00600</t>
  </si>
  <si>
    <t xml:space="preserve">ニューグランジ</t>
  </si>
  <si>
    <t xml:space="preserve">01317</t>
  </si>
  <si>
    <t xml:space="preserve">ヨシノザクラ</t>
  </si>
  <si>
    <t xml:space="preserve">00443</t>
  </si>
  <si>
    <t xml:space="preserve">ヤマニンアジャスト</t>
  </si>
  <si>
    <t xml:space="preserve">00971</t>
  </si>
  <si>
    <t xml:space="preserve">アフロディーテ</t>
  </si>
  <si>
    <t xml:space="preserve">01015</t>
  </si>
  <si>
    <t xml:space="preserve">ライトヴァース</t>
  </si>
  <si>
    <t xml:space="preserve">01167</t>
  </si>
  <si>
    <t xml:space="preserve">ダークファンタジー</t>
  </si>
  <si>
    <t xml:space="preserve">01224</t>
  </si>
  <si>
    <t xml:space="preserve">ルレイヴ</t>
  </si>
  <si>
    <t xml:space="preserve">00231</t>
  </si>
  <si>
    <t xml:space="preserve">ロードスプラッシュ</t>
  </si>
  <si>
    <t xml:space="preserve">00419</t>
  </si>
  <si>
    <t xml:space="preserve">マチカネウコン</t>
  </si>
  <si>
    <t xml:space="preserve">00067</t>
  </si>
  <si>
    <t xml:space="preserve">タイキジェネラル</t>
  </si>
  <si>
    <t xml:space="preserve">00666</t>
  </si>
  <si>
    <t xml:space="preserve">サムシンググッド</t>
  </si>
  <si>
    <t xml:space="preserve">00643</t>
  </si>
  <si>
    <t xml:space="preserve">サクラオールイン</t>
  </si>
  <si>
    <t xml:space="preserve">00648</t>
  </si>
  <si>
    <t xml:space="preserve">ダノンバディ</t>
  </si>
  <si>
    <t xml:space="preserve">00656</t>
  </si>
  <si>
    <t xml:space="preserve">ゴールドキング</t>
  </si>
  <si>
    <t xml:space="preserve">00756</t>
  </si>
  <si>
    <t xml:space="preserve">ダイワディライト</t>
  </si>
  <si>
    <t xml:space="preserve">01058</t>
  </si>
  <si>
    <t xml:space="preserve">ニホンノチカラ</t>
  </si>
  <si>
    <t xml:space="preserve">01249</t>
  </si>
  <si>
    <t xml:space="preserve">ブライトバローズ</t>
  </si>
  <si>
    <t xml:space="preserve">01258</t>
  </si>
  <si>
    <t xml:space="preserve">ルフォール</t>
  </si>
  <si>
    <t xml:space="preserve">00458</t>
  </si>
  <si>
    <t xml:space="preserve">カフェブルックリン</t>
  </si>
  <si>
    <t xml:space="preserve">00926</t>
  </si>
  <si>
    <t xml:space="preserve">サトノサンダー</t>
  </si>
  <si>
    <t xml:space="preserve">01526</t>
  </si>
  <si>
    <t xml:space="preserve">ホウオウトゥルース</t>
  </si>
  <si>
    <t xml:space="preserve">00927</t>
  </si>
  <si>
    <t xml:space="preserve">ラッキーダイス</t>
  </si>
  <si>
    <t xml:space="preserve">00966</t>
  </si>
  <si>
    <t xml:space="preserve">リアリーラヴユー</t>
  </si>
  <si>
    <t xml:space="preserve">00522</t>
  </si>
  <si>
    <t xml:space="preserve">リトミックダンス</t>
  </si>
  <si>
    <t xml:space="preserve">00681</t>
  </si>
  <si>
    <t xml:space="preserve">エメラルドシティ</t>
  </si>
  <si>
    <t xml:space="preserve">01187</t>
  </si>
  <si>
    <t xml:space="preserve">リターンラルク</t>
  </si>
  <si>
    <t xml:space="preserve">00830</t>
  </si>
  <si>
    <t xml:space="preserve">クリーバレン</t>
  </si>
  <si>
    <t xml:space="preserve">00198</t>
  </si>
  <si>
    <t xml:space="preserve">パープルホワイト</t>
  </si>
  <si>
    <t xml:space="preserve">00652</t>
  </si>
  <si>
    <t xml:space="preserve">マチカネミノリ</t>
  </si>
  <si>
    <t xml:space="preserve">00979</t>
  </si>
  <si>
    <t xml:space="preserve">アドマイヤアジナ</t>
  </si>
  <si>
    <t xml:space="preserve">01013</t>
  </si>
  <si>
    <t xml:space="preserve">スプリングパリオ</t>
  </si>
  <si>
    <t xml:space="preserve">01422</t>
  </si>
  <si>
    <t xml:space="preserve">ジナンボー</t>
  </si>
  <si>
    <t xml:space="preserve">01496</t>
  </si>
  <si>
    <t xml:space="preserve">ベルクワイア</t>
  </si>
  <si>
    <t xml:space="preserve">01159</t>
  </si>
  <si>
    <t xml:space="preserve">レッドレギオン</t>
  </si>
  <si>
    <t xml:space="preserve">00348</t>
  </si>
  <si>
    <t xml:space="preserve">ベイシャン</t>
  </si>
  <si>
    <t xml:space="preserve">00053</t>
  </si>
  <si>
    <t xml:space="preserve">サンデーワールド</t>
  </si>
  <si>
    <t xml:space="preserve">00126</t>
  </si>
  <si>
    <t xml:space="preserve">サクラアガシ</t>
  </si>
  <si>
    <t xml:space="preserve">00483</t>
  </si>
  <si>
    <t xml:space="preserve">ギャラハッド</t>
  </si>
  <si>
    <t xml:space="preserve">01099</t>
  </si>
  <si>
    <t xml:space="preserve">コナピーベリー</t>
  </si>
  <si>
    <t xml:space="preserve">00881</t>
  </si>
  <si>
    <t xml:space="preserve">ローレルセラヴィ</t>
  </si>
  <si>
    <t xml:space="preserve">00256</t>
  </si>
  <si>
    <t xml:space="preserve">ケイアイメガウルフ</t>
  </si>
  <si>
    <t xml:space="preserve">00832</t>
  </si>
  <si>
    <t xml:space="preserve">アルストリスタン</t>
  </si>
  <si>
    <t xml:space="preserve">00858</t>
  </si>
  <si>
    <t xml:space="preserve">ショウナンサミット</t>
  </si>
  <si>
    <t xml:space="preserve">00211</t>
  </si>
  <si>
    <t xml:space="preserve">アサクサボランチ</t>
  </si>
  <si>
    <t xml:space="preserve">00243</t>
  </si>
  <si>
    <t xml:space="preserve">ミレニアムダンサー</t>
  </si>
  <si>
    <t xml:space="preserve">00300</t>
  </si>
  <si>
    <t xml:space="preserve">ウインアイオロス</t>
  </si>
  <si>
    <t xml:space="preserve">00196</t>
  </si>
  <si>
    <t xml:space="preserve">タイキトゥインクル</t>
  </si>
  <si>
    <t xml:space="preserve">01343</t>
  </si>
  <si>
    <t xml:space="preserve">ミッキークルソラ</t>
  </si>
  <si>
    <t xml:space="preserve">00236</t>
  </si>
  <si>
    <t xml:space="preserve">ミスアルダント</t>
  </si>
  <si>
    <t xml:space="preserve">00697</t>
  </si>
  <si>
    <t xml:space="preserve">ブリリアントタイム</t>
  </si>
  <si>
    <t xml:space="preserve">01364</t>
  </si>
  <si>
    <t xml:space="preserve">インシュラー</t>
  </si>
  <si>
    <t xml:space="preserve">01454</t>
  </si>
  <si>
    <t xml:space="preserve">ウェストブルック</t>
  </si>
  <si>
    <t xml:space="preserve">01458</t>
  </si>
  <si>
    <t xml:space="preserve">ヘッドストリーム</t>
  </si>
  <si>
    <t xml:space="preserve">00064</t>
  </si>
  <si>
    <t xml:space="preserve">ミリオンショー</t>
  </si>
  <si>
    <t xml:space="preserve">00259</t>
  </si>
  <si>
    <t xml:space="preserve">トーセンスター</t>
  </si>
  <si>
    <t xml:space="preserve">00635</t>
  </si>
  <si>
    <t xml:space="preserve">トーセンプレミアム</t>
  </si>
  <si>
    <t xml:space="preserve">00653</t>
  </si>
  <si>
    <t xml:space="preserve">ストロングアサクサ</t>
  </si>
  <si>
    <t xml:space="preserve">00695</t>
  </si>
  <si>
    <t xml:space="preserve">ラウンドアイズ</t>
  </si>
  <si>
    <t xml:space="preserve">00742</t>
  </si>
  <si>
    <t xml:space="preserve">シャイニンワールド</t>
  </si>
  <si>
    <t xml:space="preserve">00781</t>
  </si>
  <si>
    <t xml:space="preserve">ペガサスフォート</t>
  </si>
  <si>
    <t xml:space="preserve">00797</t>
  </si>
  <si>
    <t xml:space="preserve">スマートサプライズ</t>
  </si>
  <si>
    <t xml:space="preserve">00867</t>
  </si>
  <si>
    <t xml:space="preserve">ピサノシンボル</t>
  </si>
  <si>
    <t xml:space="preserve">00959</t>
  </si>
  <si>
    <t xml:space="preserve">リーサムポイント</t>
  </si>
  <si>
    <t xml:space="preserve">01032</t>
  </si>
  <si>
    <t xml:space="preserve">ミステリーコード</t>
  </si>
  <si>
    <t xml:space="preserve">01160</t>
  </si>
  <si>
    <t xml:space="preserve">カノーロ</t>
  </si>
  <si>
    <t xml:space="preserve">01229</t>
  </si>
  <si>
    <t xml:space="preserve">サンマルティン</t>
  </si>
  <si>
    <t xml:space="preserve">01259</t>
  </si>
  <si>
    <t xml:space="preserve">ブラックプラチナム</t>
  </si>
  <si>
    <t xml:space="preserve">01331</t>
  </si>
  <si>
    <t xml:space="preserve">コリエドール</t>
  </si>
  <si>
    <t xml:space="preserve">01483</t>
  </si>
  <si>
    <t xml:space="preserve">シェドゥーヴル</t>
  </si>
  <si>
    <t xml:space="preserve">00253</t>
  </si>
  <si>
    <t xml:space="preserve">クラウンピース</t>
  </si>
  <si>
    <t xml:space="preserve">00534</t>
  </si>
  <si>
    <t xml:space="preserve">アイリッシュホーク</t>
  </si>
  <si>
    <t xml:space="preserve">01025</t>
  </si>
  <si>
    <t xml:space="preserve">サトノプレジデント</t>
  </si>
  <si>
    <t xml:space="preserve">01351</t>
  </si>
  <si>
    <t xml:space="preserve">オーロラエンブレム</t>
  </si>
  <si>
    <t xml:space="preserve">01273</t>
  </si>
  <si>
    <t xml:space="preserve">グレイスノート</t>
  </si>
  <si>
    <t xml:space="preserve">01191</t>
  </si>
  <si>
    <t xml:space="preserve">ロンギングケイシー</t>
  </si>
  <si>
    <t xml:space="preserve">00866</t>
  </si>
  <si>
    <t xml:space="preserve">ダイワバーガンディ</t>
  </si>
  <si>
    <t xml:space="preserve">00905</t>
  </si>
  <si>
    <t xml:space="preserve">サンリヴァル</t>
  </si>
  <si>
    <t xml:space="preserve">00922</t>
  </si>
  <si>
    <t xml:space="preserve">ナンヨーストロング</t>
  </si>
  <si>
    <t xml:space="preserve">01034</t>
  </si>
  <si>
    <t xml:space="preserve">アロヒラニ</t>
  </si>
  <si>
    <t xml:space="preserve">01131</t>
  </si>
  <si>
    <t xml:space="preserve">パリーアーク</t>
  </si>
  <si>
    <t xml:space="preserve">01453</t>
  </si>
  <si>
    <t xml:space="preserve">サトノテラス</t>
  </si>
  <si>
    <t xml:space="preserve">00311</t>
  </si>
  <si>
    <t xml:space="preserve">ダガン</t>
  </si>
  <si>
    <t xml:space="preserve">00322</t>
  </si>
  <si>
    <t xml:space="preserve">ハッピーペインター</t>
  </si>
  <si>
    <t xml:space="preserve">00981</t>
  </si>
  <si>
    <t xml:space="preserve">ブロンクステイル</t>
  </si>
  <si>
    <t xml:space="preserve">01314</t>
  </si>
  <si>
    <t xml:space="preserve">アフェクテューズ</t>
  </si>
  <si>
    <t xml:space="preserve">00430</t>
  </si>
  <si>
    <t xml:space="preserve">バーズアイ</t>
  </si>
  <si>
    <t xml:space="preserve">00657</t>
  </si>
  <si>
    <t xml:space="preserve">ピーターキャット</t>
  </si>
  <si>
    <t xml:space="preserve">00642</t>
  </si>
  <si>
    <t xml:space="preserve">スマートエンブレム</t>
  </si>
  <si>
    <t xml:space="preserve">00879</t>
  </si>
  <si>
    <t xml:space="preserve">ドリームアスパイア</t>
  </si>
  <si>
    <t xml:space="preserve">01214</t>
  </si>
  <si>
    <t xml:space="preserve">キングリオ</t>
  </si>
  <si>
    <t xml:space="preserve">00063</t>
  </si>
  <si>
    <t xml:space="preserve">テリフィック</t>
  </si>
  <si>
    <t xml:space="preserve">00117</t>
  </si>
  <si>
    <t xml:space="preserve">メジロファルコン</t>
  </si>
  <si>
    <t xml:space="preserve">00957</t>
  </si>
  <si>
    <t xml:space="preserve">トーセンエッジ</t>
  </si>
  <si>
    <t xml:space="preserve">01122</t>
  </si>
  <si>
    <t xml:space="preserve">ワナビーザベスト</t>
  </si>
  <si>
    <t xml:space="preserve">00090</t>
  </si>
  <si>
    <t xml:space="preserve">プレジャーライト</t>
  </si>
  <si>
    <t xml:space="preserve">00526</t>
  </si>
  <si>
    <t xml:space="preserve">シルクアンフィニ</t>
  </si>
  <si>
    <t xml:space="preserve">00757</t>
  </si>
  <si>
    <t xml:space="preserve">キャプテンキッド</t>
  </si>
  <si>
    <t xml:space="preserve">01018</t>
  </si>
  <si>
    <t xml:space="preserve">オメガエンブレム</t>
  </si>
  <si>
    <t xml:space="preserve">01264</t>
  </si>
  <si>
    <t xml:space="preserve">ブラスロック</t>
  </si>
  <si>
    <t xml:space="preserve">01389</t>
  </si>
  <si>
    <t xml:space="preserve">ハミングパッション</t>
  </si>
  <si>
    <t xml:space="preserve">01247</t>
  </si>
  <si>
    <t xml:space="preserve">レッドアフレイム</t>
  </si>
  <si>
    <t xml:space="preserve">01072</t>
  </si>
  <si>
    <t xml:space="preserve">カウウェラ</t>
  </si>
  <si>
    <t xml:space="preserve">01029</t>
  </si>
  <si>
    <t xml:space="preserve">チャペルプリンセス</t>
  </si>
  <si>
    <t xml:space="preserve">00283</t>
  </si>
  <si>
    <t xml:space="preserve">ツジノチェリー</t>
  </si>
  <si>
    <t xml:space="preserve">00490</t>
  </si>
  <si>
    <t xml:space="preserve">カフェエジンバラ</t>
  </si>
  <si>
    <t xml:space="preserve">00644</t>
  </si>
  <si>
    <t xml:space="preserve">スマートサイクロン</t>
  </si>
  <si>
    <t xml:space="preserve">00716</t>
  </si>
  <si>
    <t xml:space="preserve">アビリティガーデン</t>
  </si>
  <si>
    <t xml:space="preserve">01105</t>
  </si>
  <si>
    <t xml:space="preserve">エグゼビア</t>
  </si>
  <si>
    <t xml:space="preserve">01112</t>
  </si>
  <si>
    <t xml:space="preserve">ファイアマーシャル</t>
  </si>
  <si>
    <t xml:space="preserve">01178</t>
  </si>
  <si>
    <t xml:space="preserve">レッドウォーリア</t>
  </si>
  <si>
    <t xml:space="preserve">01342</t>
  </si>
  <si>
    <t xml:space="preserve">モレッキ</t>
  </si>
  <si>
    <t xml:space="preserve">00165</t>
  </si>
  <si>
    <t xml:space="preserve">アーサーズフェイム</t>
  </si>
  <si>
    <t xml:space="preserve">00205</t>
  </si>
  <si>
    <t xml:space="preserve">アイランドゴールド</t>
  </si>
  <si>
    <t xml:space="preserve">00219</t>
  </si>
  <si>
    <t xml:space="preserve">シルクブライアン</t>
  </si>
  <si>
    <t xml:space="preserve">00246</t>
  </si>
  <si>
    <t xml:space="preserve">アイランドパレス</t>
  </si>
  <si>
    <t xml:space="preserve">00260</t>
  </si>
  <si>
    <t xml:space="preserve">ホシノベストタイム</t>
  </si>
  <si>
    <t xml:space="preserve">00276</t>
  </si>
  <si>
    <t xml:space="preserve">サンシャインレイ</t>
  </si>
  <si>
    <t xml:space="preserve">00292</t>
  </si>
  <si>
    <t xml:space="preserve">レディチャーム</t>
  </si>
  <si>
    <t xml:space="preserve">00313</t>
  </si>
  <si>
    <t xml:space="preserve">カシマテンモン</t>
  </si>
  <si>
    <t xml:space="preserve">00496</t>
  </si>
  <si>
    <t xml:space="preserve">ウインギャラクシー</t>
  </si>
  <si>
    <t xml:space="preserve">00687</t>
  </si>
  <si>
    <t xml:space="preserve">アドマイヤフッキー</t>
  </si>
  <si>
    <t xml:space="preserve">00718</t>
  </si>
  <si>
    <t xml:space="preserve">アグレアブル</t>
  </si>
  <si>
    <t xml:space="preserve">00853</t>
  </si>
  <si>
    <t xml:space="preserve">マッハロッド</t>
  </si>
  <si>
    <t xml:space="preserve">00970</t>
  </si>
  <si>
    <t xml:space="preserve">インディーグラブ</t>
  </si>
  <si>
    <t xml:space="preserve">01080</t>
  </si>
  <si>
    <t xml:space="preserve">フェートグランド</t>
  </si>
  <si>
    <t xml:space="preserve">01128</t>
  </si>
  <si>
    <t xml:space="preserve">ワープドライブ</t>
  </si>
  <si>
    <t xml:space="preserve">01129</t>
  </si>
  <si>
    <t xml:space="preserve">シュペトレーゼ</t>
  </si>
  <si>
    <t xml:space="preserve">01135</t>
  </si>
  <si>
    <t xml:space="preserve">ヒラボクダービー</t>
  </si>
  <si>
    <t xml:space="preserve">01202</t>
  </si>
  <si>
    <t xml:space="preserve">ウィズレヴェランス</t>
  </si>
  <si>
    <t xml:space="preserve">01190</t>
  </si>
  <si>
    <t xml:space="preserve">シュタインベルガー</t>
  </si>
  <si>
    <t xml:space="preserve">01256</t>
  </si>
  <si>
    <t xml:space="preserve">トリノレージョ</t>
  </si>
  <si>
    <t xml:space="preserve">00077</t>
  </si>
  <si>
    <t xml:space="preserve">シュンレイ</t>
  </si>
  <si>
    <t xml:space="preserve">01174</t>
  </si>
  <si>
    <t xml:space="preserve">ゴーストペッパー</t>
  </si>
  <si>
    <t xml:space="preserve">00125</t>
  </si>
  <si>
    <t xml:space="preserve">アラマサブレーヴ</t>
  </si>
  <si>
    <t xml:space="preserve">00181</t>
  </si>
  <si>
    <t xml:space="preserve">マザーラドクリフ</t>
  </si>
  <si>
    <t xml:space="preserve">01390</t>
  </si>
  <si>
    <t xml:space="preserve">ザベストエバー</t>
  </si>
  <si>
    <t xml:space="preserve">00576</t>
  </si>
  <si>
    <t xml:space="preserve">インディゴワルツ</t>
  </si>
  <si>
    <t xml:space="preserve">01086</t>
  </si>
  <si>
    <t xml:space="preserve">フィールフリーリー</t>
  </si>
  <si>
    <t xml:space="preserve">01117</t>
  </si>
  <si>
    <t xml:space="preserve">シェーンメーア</t>
  </si>
  <si>
    <t xml:space="preserve">00118</t>
  </si>
  <si>
    <t xml:space="preserve">プロミシングウェイ</t>
  </si>
  <si>
    <t xml:space="preserve">00621</t>
  </si>
  <si>
    <t xml:space="preserve">タイキスピリッツ</t>
  </si>
  <si>
    <t xml:space="preserve">00939</t>
  </si>
  <si>
    <t xml:space="preserve">マイネテレジア</t>
  </si>
  <si>
    <t xml:space="preserve">01371</t>
  </si>
  <si>
    <t xml:space="preserve">サトノヴィクトリー</t>
  </si>
  <si>
    <t xml:space="preserve">00279</t>
  </si>
  <si>
    <t xml:space="preserve">マクシミリアン</t>
  </si>
  <si>
    <t xml:space="preserve">01002</t>
  </si>
  <si>
    <t xml:space="preserve">ピカソ</t>
  </si>
  <si>
    <t xml:space="preserve">00183</t>
  </si>
  <si>
    <t xml:space="preserve">オールザモア</t>
  </si>
  <si>
    <t xml:space="preserve">01054</t>
  </si>
  <si>
    <t xml:space="preserve">アンレヴマン</t>
  </si>
  <si>
    <t xml:space="preserve">00871</t>
  </si>
  <si>
    <t xml:space="preserve">レッドストリング</t>
  </si>
  <si>
    <t xml:space="preserve">00572</t>
  </si>
  <si>
    <t xml:space="preserve">アドマイヤゲット</t>
  </si>
  <si>
    <t xml:space="preserve">00614</t>
  </si>
  <si>
    <t xml:space="preserve">ピサノダイチ</t>
  </si>
  <si>
    <t xml:space="preserve">01075</t>
  </si>
  <si>
    <t xml:space="preserve">トーセンジャステス</t>
  </si>
  <si>
    <t xml:space="preserve">00528</t>
  </si>
  <si>
    <t xml:space="preserve">レイライン</t>
  </si>
  <si>
    <t xml:space="preserve">01413</t>
  </si>
  <si>
    <t xml:space="preserve">エルディアマンテ</t>
  </si>
  <si>
    <t xml:space="preserve">00907</t>
  </si>
  <si>
    <t xml:space="preserve">ゴルトブリッツ</t>
  </si>
  <si>
    <t xml:space="preserve">01223</t>
  </si>
  <si>
    <t xml:space="preserve">ラセレシオン</t>
  </si>
  <si>
    <t xml:space="preserve">01271</t>
  </si>
  <si>
    <t xml:space="preserve">ルールブリタニア</t>
  </si>
  <si>
    <t xml:space="preserve">01412</t>
  </si>
  <si>
    <t xml:space="preserve">グラマラスライフ</t>
  </si>
  <si>
    <t xml:space="preserve">01241</t>
  </si>
  <si>
    <t xml:space="preserve">ブレイクエース</t>
  </si>
  <si>
    <t xml:space="preserve">01230</t>
  </si>
  <si>
    <t xml:space="preserve">カシシ</t>
  </si>
  <si>
    <t xml:space="preserve">01107</t>
  </si>
  <si>
    <t xml:space="preserve">ミッキータイム</t>
  </si>
  <si>
    <t xml:space="preserve">01219</t>
  </si>
  <si>
    <t xml:space="preserve">ヴァシリーサ</t>
  </si>
  <si>
    <t xml:space="preserve">00190</t>
  </si>
  <si>
    <t xml:space="preserve">エアシビュラ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0163</t>
  </si>
  <si>
    <t xml:space="preserve">ダンディダーツ</t>
  </si>
  <si>
    <t xml:space="preserve">00264</t>
  </si>
  <si>
    <t xml:space="preserve">アッミラーレ</t>
  </si>
  <si>
    <t xml:space="preserve">00277</t>
  </si>
  <si>
    <t xml:space="preserve">スギノリゼルヴァ</t>
  </si>
  <si>
    <t xml:space="preserve">00333</t>
  </si>
  <si>
    <t xml:space="preserve">タイキジャンヌ</t>
  </si>
  <si>
    <t xml:space="preserve">00356</t>
  </si>
  <si>
    <t xml:space="preserve">エアラグーン</t>
  </si>
  <si>
    <t xml:space="preserve">00373</t>
  </si>
  <si>
    <t xml:space="preserve">サクラアクティブ</t>
  </si>
  <si>
    <t xml:space="preserve">00376</t>
  </si>
  <si>
    <t xml:space="preserve">ロクスリー</t>
  </si>
  <si>
    <t xml:space="preserve">00489</t>
  </si>
  <si>
    <t xml:space="preserve">システィンチャペル</t>
  </si>
  <si>
    <t xml:space="preserve">00521</t>
  </si>
  <si>
    <t xml:space="preserve">ダイワゼウス</t>
  </si>
  <si>
    <t xml:space="preserve">00460</t>
  </si>
  <si>
    <t xml:space="preserve">グラスデビル</t>
  </si>
  <si>
    <t xml:space="preserve">00915</t>
  </si>
  <si>
    <t xml:space="preserve">ナンヨードリーム</t>
  </si>
  <si>
    <t xml:space="preserve">00041</t>
  </si>
  <si>
    <t xml:space="preserve">カッティングダーク</t>
  </si>
  <si>
    <t xml:space="preserve">00074</t>
  </si>
  <si>
    <t xml:space="preserve">エーブサンデーサン</t>
  </si>
  <si>
    <t xml:space="preserve">00455</t>
  </si>
  <si>
    <t xml:space="preserve">レディサクシード</t>
  </si>
  <si>
    <t xml:space="preserve">00904</t>
  </si>
  <si>
    <t xml:space="preserve">カドデュソレイユ</t>
  </si>
  <si>
    <t xml:space="preserve">00941</t>
  </si>
  <si>
    <t xml:space="preserve">スーブルソー</t>
  </si>
  <si>
    <t xml:space="preserve">01014</t>
  </si>
  <si>
    <t xml:space="preserve">ミラクルムーン</t>
  </si>
  <si>
    <t xml:space="preserve">01124</t>
  </si>
  <si>
    <t xml:space="preserve">ジョーヌドール</t>
  </si>
  <si>
    <t xml:space="preserve">01144</t>
  </si>
  <si>
    <t xml:space="preserve">フロールシータ</t>
  </si>
  <si>
    <t xml:space="preserve">01158</t>
  </si>
  <si>
    <t xml:space="preserve">レヴアップスピン</t>
  </si>
  <si>
    <t xml:space="preserve">01350</t>
  </si>
  <si>
    <t xml:space="preserve">エリティエール</t>
  </si>
  <si>
    <t xml:space="preserve">01362</t>
  </si>
  <si>
    <t xml:space="preserve">カーネリアン</t>
  </si>
  <si>
    <t xml:space="preserve">01506</t>
  </si>
  <si>
    <t xml:space="preserve">テンペスタージ</t>
  </si>
  <si>
    <t xml:space="preserve">00472</t>
  </si>
  <si>
    <t xml:space="preserve">ブザービーター</t>
  </si>
  <si>
    <t xml:space="preserve">01066</t>
  </si>
  <si>
    <t xml:space="preserve">コスモメガトロン</t>
  </si>
  <si>
    <t xml:space="preserve">00370</t>
  </si>
  <si>
    <t xml:space="preserve">カシマトレジャー</t>
  </si>
  <si>
    <t xml:space="preserve">00925</t>
  </si>
  <si>
    <t xml:space="preserve">サトノファルコン</t>
  </si>
  <si>
    <t xml:space="preserve">00238</t>
  </si>
  <si>
    <t xml:space="preserve">ストロングビクター</t>
  </si>
  <si>
    <t xml:space="preserve">00035</t>
  </si>
  <si>
    <t xml:space="preserve">スクエアディール</t>
  </si>
  <si>
    <t xml:space="preserve">00089</t>
  </si>
  <si>
    <t xml:space="preserve">ヤサカミリオン</t>
  </si>
  <si>
    <t xml:space="preserve">01037</t>
  </si>
  <si>
    <t xml:space="preserve">ダイワネクサス</t>
  </si>
  <si>
    <t xml:space="preserve">01134</t>
  </si>
  <si>
    <t xml:space="preserve">レインオーバー</t>
  </si>
  <si>
    <t xml:space="preserve">01232</t>
  </si>
  <si>
    <t xml:space="preserve">ラダームブランシェ</t>
  </si>
  <si>
    <t xml:space="preserve">00822</t>
  </si>
  <si>
    <t xml:space="preserve">ポンテディリアルト</t>
  </si>
  <si>
    <t xml:space="preserve">00261</t>
  </si>
  <si>
    <t xml:space="preserve">ヒロイックディード</t>
  </si>
  <si>
    <t xml:space="preserve">01019</t>
  </si>
  <si>
    <t xml:space="preserve">ヤマニンプレッジ</t>
  </si>
  <si>
    <t xml:space="preserve">00634</t>
  </si>
  <si>
    <t xml:space="preserve">スペシャルシーカー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1161</t>
  </si>
  <si>
    <t xml:space="preserve">サンソヴール</t>
  </si>
  <si>
    <t xml:space="preserve">01185</t>
  </si>
  <si>
    <t xml:space="preserve">サトノセレリティ</t>
  </si>
  <si>
    <t xml:space="preserve">00268</t>
  </si>
  <si>
    <t xml:space="preserve">ミレニアムクイーン</t>
  </si>
  <si>
    <t xml:space="preserve">01352</t>
  </si>
  <si>
    <t xml:space="preserve">ヘヴントゥナイト</t>
  </si>
  <si>
    <t xml:space="preserve">01401</t>
  </si>
  <si>
    <t xml:space="preserve">スカルダイヤモンド</t>
  </si>
  <si>
    <t xml:space="preserve">00201</t>
  </si>
  <si>
    <t xml:space="preserve">マイネコスモス</t>
  </si>
  <si>
    <t xml:space="preserve">00824</t>
  </si>
  <si>
    <t xml:space="preserve">ネオアレキサンダー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0518</t>
  </si>
  <si>
    <t xml:space="preserve">フレッチアドーロ</t>
  </si>
  <si>
    <t xml:space="preserve">00422</t>
  </si>
  <si>
    <t xml:space="preserve">エアトゥルース</t>
  </si>
  <si>
    <t xml:space="preserve">01149</t>
  </si>
  <si>
    <t xml:space="preserve">タカラフローリック</t>
  </si>
  <si>
    <t xml:space="preserve">00284</t>
  </si>
  <si>
    <t xml:space="preserve">ニフティハート</t>
  </si>
  <si>
    <t xml:space="preserve">00204</t>
  </si>
  <si>
    <t xml:space="preserve">マグナーテン</t>
  </si>
  <si>
    <t xml:space="preserve">01520</t>
  </si>
  <si>
    <t xml:space="preserve">バイキングクラップ</t>
  </si>
  <si>
    <t xml:space="preserve">00009</t>
  </si>
  <si>
    <t xml:space="preserve">チアズコクオー</t>
  </si>
  <si>
    <t xml:space="preserve">00683</t>
  </si>
  <si>
    <t xml:space="preserve">ジークエンブレム</t>
  </si>
  <si>
    <t xml:space="preserve">01196</t>
  </si>
  <si>
    <t xml:space="preserve">ジュエルプラネット</t>
  </si>
  <si>
    <t xml:space="preserve">00851</t>
  </si>
  <si>
    <t xml:space="preserve">トーセンボンヌマル</t>
  </si>
  <si>
    <t xml:space="preserve">00838</t>
  </si>
  <si>
    <t xml:space="preserve">トップモーション</t>
  </si>
  <si>
    <t xml:space="preserve">00142</t>
  </si>
  <si>
    <t xml:space="preserve">ワシントンヴェルデ</t>
  </si>
  <si>
    <t xml:space="preserve">00688</t>
  </si>
  <si>
    <t xml:space="preserve">クールカリッジ</t>
  </si>
  <si>
    <t xml:space="preserve">00826</t>
  </si>
  <si>
    <t xml:space="preserve">スマートカンパニー</t>
  </si>
  <si>
    <t xml:space="preserve">00076</t>
  </si>
  <si>
    <t xml:space="preserve">サイレントリバー</t>
  </si>
  <si>
    <t xml:space="preserve">00220</t>
  </si>
  <si>
    <t xml:space="preserve">ライクアドリーム</t>
  </si>
  <si>
    <t xml:space="preserve">00396</t>
  </si>
  <si>
    <t xml:space="preserve">トーセンハミング</t>
  </si>
  <si>
    <t xml:space="preserve">00511</t>
  </si>
  <si>
    <t xml:space="preserve">ディヴァイスブロウ</t>
  </si>
  <si>
    <t xml:space="preserve">00812</t>
  </si>
  <si>
    <t xml:space="preserve">オフリミッツ</t>
  </si>
  <si>
    <t xml:space="preserve">01172</t>
  </si>
  <si>
    <t xml:space="preserve">ドラゴンキック</t>
  </si>
  <si>
    <t xml:space="preserve">01536</t>
  </si>
  <si>
    <t xml:space="preserve">パロネラ</t>
  </si>
  <si>
    <t xml:space="preserve">01063</t>
  </si>
  <si>
    <t xml:space="preserve">ライズアゲイン</t>
  </si>
  <si>
    <t xml:space="preserve">01322</t>
  </si>
  <si>
    <t xml:space="preserve">ピコッ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0174</t>
  </si>
  <si>
    <t xml:space="preserve">メジロシャイナー</t>
  </si>
  <si>
    <t xml:space="preserve">00352</t>
  </si>
  <si>
    <t xml:space="preserve">ジーティーチャンプ</t>
  </si>
  <si>
    <t xml:space="preserve">00932</t>
  </si>
  <si>
    <t xml:space="preserve">ブランジェリーナ</t>
  </si>
  <si>
    <t xml:space="preserve">00102</t>
  </si>
  <si>
    <t xml:space="preserve">イシノサイレンサー</t>
  </si>
  <si>
    <t xml:space="preserve">01068</t>
  </si>
  <si>
    <t xml:space="preserve">エースドライバー</t>
  </si>
  <si>
    <t xml:space="preserve">01235</t>
  </si>
  <si>
    <t xml:space="preserve">アンギアーリ</t>
  </si>
  <si>
    <t xml:space="preserve">01361</t>
  </si>
  <si>
    <t xml:space="preserve">ウルラーレ</t>
  </si>
  <si>
    <t xml:space="preserve">00093</t>
  </si>
  <si>
    <t xml:space="preserve">トウショウクロス</t>
  </si>
  <si>
    <t xml:space="preserve">01226</t>
  </si>
  <si>
    <t xml:space="preserve">レーヌドオリエント</t>
  </si>
  <si>
    <t xml:space="preserve">00746</t>
  </si>
  <si>
    <t xml:space="preserve">ダイワバリオス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勝</t>
    </r>
  </si>
  <si>
    <t xml:space="preserve">00075</t>
  </si>
  <si>
    <t xml:space="preserve">イシノライコウ</t>
  </si>
  <si>
    <t xml:space="preserve">00101</t>
  </si>
  <si>
    <t xml:space="preserve">プレストサンデー</t>
  </si>
  <si>
    <t xml:space="preserve">00134</t>
  </si>
  <si>
    <t xml:space="preserve">レオカサブランカ</t>
  </si>
  <si>
    <t xml:space="preserve">00387</t>
  </si>
  <si>
    <t xml:space="preserve">ウインシュトラール</t>
  </si>
  <si>
    <t xml:space="preserve">00388</t>
  </si>
  <si>
    <t xml:space="preserve">カレントトピックス</t>
  </si>
  <si>
    <t xml:space="preserve">01062</t>
  </si>
  <si>
    <t xml:space="preserve">ジェノアチャリス</t>
  </si>
  <si>
    <t xml:space="preserve">01244</t>
  </si>
  <si>
    <t xml:space="preserve">アフェットゥオーソ</t>
  </si>
  <si>
    <t xml:space="preserve">01354</t>
  </si>
  <si>
    <t xml:space="preserve">ムスターヴェルク</t>
  </si>
  <si>
    <t xml:space="preserve">01482</t>
  </si>
  <si>
    <t xml:space="preserve">シークレットアイズ</t>
  </si>
  <si>
    <t xml:space="preserve">01486</t>
  </si>
  <si>
    <t xml:space="preserve">ポルトラーノ</t>
  </si>
  <si>
    <t xml:space="preserve">00440</t>
  </si>
  <si>
    <t xml:space="preserve">セイクリッドオース</t>
  </si>
  <si>
    <t xml:space="preserve">01074</t>
  </si>
  <si>
    <t xml:space="preserve">ホアピリ</t>
  </si>
  <si>
    <t xml:space="preserve">00903</t>
  </si>
  <si>
    <t xml:space="preserve">キスショット</t>
  </si>
  <si>
    <t xml:space="preserve">01426</t>
  </si>
  <si>
    <t xml:space="preserve">ウインアイスバーグ</t>
  </si>
  <si>
    <t xml:space="preserve">00069</t>
  </si>
  <si>
    <t xml:space="preserve">マイネルランサム</t>
  </si>
  <si>
    <t xml:space="preserve">00143</t>
  </si>
  <si>
    <t xml:space="preserve">ウェディングシルク</t>
  </si>
  <si>
    <t xml:space="preserve">00497</t>
  </si>
  <si>
    <t xml:space="preserve">プリンスコンソート</t>
  </si>
  <si>
    <t xml:space="preserve">00454</t>
  </si>
  <si>
    <t xml:space="preserve">センドマイラヴ</t>
  </si>
  <si>
    <t xml:space="preserve">00584</t>
  </si>
  <si>
    <t xml:space="preserve">エトワールカフェ</t>
  </si>
  <si>
    <t xml:space="preserve">01183</t>
  </si>
  <si>
    <t xml:space="preserve">ダークインテジャー</t>
  </si>
  <si>
    <t xml:space="preserve">00788</t>
  </si>
  <si>
    <t xml:space="preserve">ウインプラチナム</t>
  </si>
  <si>
    <t xml:space="preserve">00889</t>
  </si>
  <si>
    <t xml:space="preserve">レッドアクセル</t>
  </si>
  <si>
    <t xml:space="preserve">01076</t>
  </si>
  <si>
    <t xml:space="preserve">スペシャルリッチ</t>
  </si>
  <si>
    <t xml:space="preserve">01293</t>
  </si>
  <si>
    <t xml:space="preserve">シャンドランジュ</t>
  </si>
  <si>
    <t xml:space="preserve">00469</t>
  </si>
  <si>
    <t xml:space="preserve">プロトタイプ</t>
  </si>
  <si>
    <t xml:space="preserve">00988</t>
  </si>
  <si>
    <t xml:space="preserve">カラータイマー</t>
  </si>
  <si>
    <t xml:space="preserve">00242</t>
  </si>
  <si>
    <t xml:space="preserve">アイリッシュソング</t>
  </si>
  <si>
    <t xml:space="preserve">00567</t>
  </si>
  <si>
    <t xml:space="preserve">アサクサキンメダル</t>
  </si>
  <si>
    <t xml:space="preserve">00895</t>
  </si>
  <si>
    <t xml:space="preserve">アルトラプソディ</t>
  </si>
  <si>
    <t xml:space="preserve">01052</t>
  </si>
  <si>
    <t xml:space="preserve">プルミエデマンシュ</t>
  </si>
  <si>
    <t xml:space="preserve">01395</t>
  </si>
  <si>
    <t xml:space="preserve">ウムラオフ</t>
  </si>
  <si>
    <t xml:space="preserve">01444</t>
  </si>
  <si>
    <t xml:space="preserve">ユメノイタダキ</t>
  </si>
  <si>
    <t xml:space="preserve">01457</t>
  </si>
  <si>
    <t xml:space="preserve">テルキーネス</t>
  </si>
  <si>
    <t xml:space="preserve">00273</t>
  </si>
  <si>
    <t xml:space="preserve">タイキデスペラード</t>
  </si>
  <si>
    <t xml:space="preserve">00414</t>
  </si>
  <si>
    <t xml:space="preserve">プレスセクレタリー</t>
  </si>
  <si>
    <t xml:space="preserve">00516</t>
  </si>
  <si>
    <t xml:space="preserve">アウターリミッツ</t>
  </si>
  <si>
    <t xml:space="preserve">00717</t>
  </si>
  <si>
    <t xml:space="preserve">プロミネント</t>
  </si>
  <si>
    <t xml:space="preserve">00566</t>
  </si>
  <si>
    <t xml:space="preserve">アイシクルアート</t>
  </si>
  <si>
    <t xml:space="preserve">00963</t>
  </si>
  <si>
    <t xml:space="preserve">ケミカルチェンジ</t>
  </si>
  <si>
    <t xml:space="preserve">00403</t>
  </si>
  <si>
    <t xml:space="preserve">スターアミュレット</t>
  </si>
  <si>
    <t xml:space="preserve">00493</t>
  </si>
  <si>
    <t xml:space="preserve">タイキディーバ</t>
  </si>
  <si>
    <t xml:space="preserve">00928</t>
  </si>
  <si>
    <t xml:space="preserve">ペンテシレイア</t>
  </si>
  <si>
    <t xml:space="preserve">00770</t>
  </si>
  <si>
    <t xml:space="preserve">シャンパンスコール</t>
  </si>
  <si>
    <t xml:space="preserve">01123</t>
  </si>
  <si>
    <t xml:space="preserve">スカーレットポピー</t>
  </si>
  <si>
    <t xml:space="preserve">00247</t>
  </si>
  <si>
    <t xml:space="preserve">プレミアリーグ</t>
  </si>
  <si>
    <t xml:space="preserve">00930</t>
  </si>
  <si>
    <t xml:space="preserve">ミルクマン</t>
  </si>
  <si>
    <t xml:space="preserve">01164</t>
  </si>
  <si>
    <t xml:space="preserve">レッドラウディー</t>
  </si>
  <si>
    <t xml:space="preserve">00780</t>
  </si>
  <si>
    <t xml:space="preserve">アグネスエナジー</t>
  </si>
  <si>
    <t xml:space="preserve">01023</t>
  </si>
  <si>
    <t xml:space="preserve">エポキシ</t>
  </si>
  <si>
    <t xml:space="preserve">00434</t>
  </si>
  <si>
    <t xml:space="preserve">マイネルファーラー</t>
  </si>
  <si>
    <t xml:space="preserve">00371</t>
  </si>
  <si>
    <t xml:space="preserve">ニシノトレジャー</t>
  </si>
  <si>
    <t xml:space="preserve">00464</t>
  </si>
  <si>
    <t xml:space="preserve">グラストレノ</t>
  </si>
  <si>
    <t xml:space="preserve">00520</t>
  </si>
  <si>
    <t xml:space="preserve">ルージュワイエ</t>
  </si>
  <si>
    <t xml:space="preserve">00678</t>
  </si>
  <si>
    <t xml:space="preserve">ラビングルック</t>
  </si>
  <si>
    <t xml:space="preserve">00722</t>
  </si>
  <si>
    <t xml:space="preserve">ホリデイオンアイス</t>
  </si>
  <si>
    <t xml:space="preserve">01118</t>
  </si>
  <si>
    <t xml:space="preserve">ファミーユ</t>
  </si>
  <si>
    <t xml:space="preserve">01346</t>
  </si>
  <si>
    <t xml:space="preserve">ブリスアンドラック</t>
  </si>
  <si>
    <t xml:space="preserve">01500</t>
  </si>
  <si>
    <t xml:space="preserve">ベストマジック</t>
  </si>
  <si>
    <t xml:space="preserve">01527</t>
  </si>
  <si>
    <t xml:space="preserve">クルミネイト</t>
  </si>
  <si>
    <t xml:space="preserve">00127</t>
  </si>
  <si>
    <t xml:space="preserve">サクラビッグスター</t>
  </si>
  <si>
    <t xml:space="preserve">01125</t>
  </si>
  <si>
    <t xml:space="preserve">クルトメッシュ</t>
  </si>
  <si>
    <t xml:space="preserve">00088</t>
  </si>
  <si>
    <t xml:space="preserve">トウホーゼアス</t>
  </si>
  <si>
    <t xml:space="preserve">00319</t>
  </si>
  <si>
    <t xml:space="preserve">ゴールドポイント</t>
  </si>
  <si>
    <t xml:space="preserve">01404</t>
  </si>
  <si>
    <t xml:space="preserve">ユナリオンス</t>
  </si>
  <si>
    <t xml:space="preserve">00734</t>
  </si>
  <si>
    <t xml:space="preserve">ナリタオージー</t>
  </si>
  <si>
    <t xml:space="preserve">00799</t>
  </si>
  <si>
    <t xml:space="preserve">トーセンドラクロワ</t>
  </si>
  <si>
    <t xml:space="preserve">01248</t>
  </si>
  <si>
    <t xml:space="preserve">レッドサヴァージ</t>
  </si>
  <si>
    <t xml:space="preserve">00223</t>
  </si>
  <si>
    <t xml:space="preserve">レディベローナ</t>
  </si>
  <si>
    <t xml:space="preserve">00254</t>
  </si>
  <si>
    <t xml:space="preserve">ジョイフルシーカー</t>
  </si>
  <si>
    <t xml:space="preserve">00115</t>
  </si>
  <si>
    <t xml:space="preserve">ピアノマン</t>
  </si>
  <si>
    <t xml:space="preserve">00478</t>
  </si>
  <si>
    <t xml:space="preserve">フラットアウト</t>
  </si>
  <si>
    <t xml:space="preserve">00027</t>
  </si>
  <si>
    <t xml:space="preserve">ドリームバンダム</t>
  </si>
  <si>
    <t xml:space="preserve">00161</t>
  </si>
  <si>
    <t xml:space="preserve">エアブレイブ</t>
  </si>
  <si>
    <t xml:space="preserve">00173</t>
  </si>
  <si>
    <t xml:space="preserve">ロードキーロフ</t>
  </si>
  <si>
    <t xml:space="preserve">00212</t>
  </si>
  <si>
    <t xml:space="preserve">カネツリーフ</t>
  </si>
  <si>
    <t xml:space="preserve">00689</t>
  </si>
  <si>
    <t xml:space="preserve">ジーカップマリー</t>
  </si>
  <si>
    <t xml:space="preserve">00710</t>
  </si>
  <si>
    <t xml:space="preserve">ハイドパーク</t>
  </si>
  <si>
    <t xml:space="preserve">00913</t>
  </si>
  <si>
    <t xml:space="preserve">ノーザンペガサス</t>
  </si>
  <si>
    <t xml:space="preserve">01104</t>
  </si>
  <si>
    <t xml:space="preserve">エスオンマイチェス</t>
  </si>
  <si>
    <t xml:space="preserve">01152</t>
  </si>
  <si>
    <t xml:space="preserve">シュターツオーパー</t>
  </si>
  <si>
    <t xml:space="preserve">01400</t>
  </si>
  <si>
    <t xml:space="preserve">レヴァンテ</t>
  </si>
  <si>
    <t xml:space="preserve">01516</t>
  </si>
  <si>
    <t xml:space="preserve">エクリヴァン</t>
  </si>
  <si>
    <t xml:space="preserve">01184</t>
  </si>
  <si>
    <t xml:space="preserve">ブルーロータス</t>
  </si>
  <si>
    <t xml:space="preserve">00873</t>
  </si>
  <si>
    <t xml:space="preserve">プラチナチャリス</t>
  </si>
  <si>
    <t xml:space="preserve">00947</t>
  </si>
  <si>
    <t xml:space="preserve">エアジョイント</t>
  </si>
  <si>
    <t xml:space="preserve">00994</t>
  </si>
  <si>
    <t xml:space="preserve">エクスプレミオン</t>
  </si>
  <si>
    <t xml:space="preserve">01399</t>
  </si>
  <si>
    <t xml:space="preserve">チェルヴァ</t>
  </si>
  <si>
    <t xml:space="preserve">00446</t>
  </si>
  <si>
    <t xml:space="preserve">ラピュセル</t>
  </si>
  <si>
    <t xml:space="preserve">00116</t>
  </si>
  <si>
    <t xml:space="preserve">アフタートーン</t>
  </si>
  <si>
    <t xml:space="preserve">00622</t>
  </si>
  <si>
    <t xml:space="preserve">マイネメリアン</t>
  </si>
  <si>
    <t xml:space="preserve">00731</t>
  </si>
  <si>
    <t xml:space="preserve">シャーペンセンス</t>
  </si>
  <si>
    <t xml:space="preserve">01040</t>
  </si>
  <si>
    <t xml:space="preserve">ルミナスグルーヴ</t>
  </si>
  <si>
    <t xml:space="preserve">01106</t>
  </si>
  <si>
    <t xml:space="preserve">サンヴァレリアン</t>
  </si>
  <si>
    <t xml:space="preserve">01433</t>
  </si>
  <si>
    <t xml:space="preserve">パスティエーラ</t>
  </si>
  <si>
    <t xml:space="preserve">01532</t>
  </si>
  <si>
    <t xml:space="preserve">キャラメライズ</t>
  </si>
  <si>
    <t xml:space="preserve">00046</t>
  </si>
  <si>
    <t xml:space="preserve">ヤマニンガイア</t>
  </si>
  <si>
    <t xml:space="preserve">00828</t>
  </si>
  <si>
    <t xml:space="preserve">スターリットラヴ</t>
  </si>
  <si>
    <t xml:space="preserve">01007</t>
  </si>
  <si>
    <t xml:space="preserve">ハイランドダンス</t>
  </si>
  <si>
    <t xml:space="preserve">00735</t>
  </si>
  <si>
    <t xml:space="preserve">ベルティオン</t>
  </si>
  <si>
    <t xml:space="preserve">00749</t>
  </si>
  <si>
    <t xml:space="preserve">ミッキーダンディ</t>
  </si>
  <si>
    <t xml:space="preserve">00182</t>
  </si>
  <si>
    <t xml:space="preserve">ブラッドオレンジ</t>
  </si>
  <si>
    <t xml:space="preserve">00304</t>
  </si>
  <si>
    <t xml:space="preserve">ブラックジーンズ</t>
  </si>
  <si>
    <t xml:space="preserve">00466</t>
  </si>
  <si>
    <t xml:space="preserve">ワンダーブレード</t>
  </si>
  <si>
    <t xml:space="preserve">00555</t>
  </si>
  <si>
    <t xml:space="preserve">チョウカイカイザー</t>
  </si>
  <si>
    <t xml:space="preserve">00593</t>
  </si>
  <si>
    <t xml:space="preserve">シラバス</t>
  </si>
  <si>
    <t xml:space="preserve">00743</t>
  </si>
  <si>
    <t xml:space="preserve">フェニックスハート</t>
  </si>
  <si>
    <t xml:space="preserve">01298</t>
  </si>
  <si>
    <t xml:space="preserve">ダノンアイドル</t>
  </si>
  <si>
    <t xml:space="preserve">00081</t>
  </si>
  <si>
    <t xml:space="preserve">プレミアート</t>
  </si>
  <si>
    <t xml:space="preserve">00019</t>
  </si>
  <si>
    <t xml:space="preserve">ホットプレイ</t>
  </si>
  <si>
    <t xml:space="preserve">00094</t>
  </si>
  <si>
    <t xml:space="preserve">ヒシアイガー</t>
  </si>
  <si>
    <t xml:space="preserve">00240</t>
  </si>
  <si>
    <t xml:space="preserve">アーネストデザイア</t>
  </si>
  <si>
    <t xml:space="preserve">00519</t>
  </si>
  <si>
    <t xml:space="preserve">トーホウガイア</t>
  </si>
  <si>
    <t xml:space="preserve">00626</t>
  </si>
  <si>
    <t xml:space="preserve">ファーストアルバム</t>
  </si>
  <si>
    <t xml:space="preserve">00672</t>
  </si>
  <si>
    <t xml:space="preserve">サルール</t>
  </si>
  <si>
    <t xml:space="preserve">00680</t>
  </si>
  <si>
    <t xml:space="preserve">ミラクルショット</t>
  </si>
  <si>
    <t xml:space="preserve">01334</t>
  </si>
  <si>
    <t xml:space="preserve">ストーミースター</t>
  </si>
  <si>
    <t xml:space="preserve">01372</t>
  </si>
  <si>
    <t xml:space="preserve">リュイザン</t>
  </si>
  <si>
    <t xml:space="preserve">01493</t>
  </si>
  <si>
    <t xml:space="preserve">スワーヴシャルル</t>
  </si>
  <si>
    <t xml:space="preserve">00039</t>
  </si>
  <si>
    <t xml:space="preserve">シャープライナー</t>
  </si>
  <si>
    <t xml:space="preserve">00524</t>
  </si>
  <si>
    <t xml:space="preserve">サクラスプリーム</t>
  </si>
  <si>
    <t xml:space="preserve">00625</t>
  </si>
  <si>
    <t xml:space="preserve">フェラーリワン</t>
  </si>
  <si>
    <t xml:space="preserve">01096</t>
  </si>
  <si>
    <t xml:space="preserve">メイラード</t>
  </si>
  <si>
    <t xml:space="preserve">01325</t>
  </si>
  <si>
    <t xml:space="preserve">ココロノキャンバス</t>
  </si>
  <si>
    <t xml:space="preserve">01451</t>
  </si>
  <si>
    <t xml:space="preserve">ピラータ</t>
  </si>
  <si>
    <t xml:space="preserve">00668</t>
  </si>
  <si>
    <t xml:space="preserve">レイトレーサー</t>
  </si>
  <si>
    <t xml:space="preserve">00754</t>
  </si>
  <si>
    <t xml:space="preserve">レッドベリル</t>
  </si>
  <si>
    <t xml:space="preserve">01011</t>
  </si>
  <si>
    <t xml:space="preserve">ロジフローリアン</t>
  </si>
  <si>
    <t xml:space="preserve">00004</t>
  </si>
  <si>
    <t xml:space="preserve">ウエスタンロッキー</t>
  </si>
  <si>
    <t xml:space="preserve">00130</t>
  </si>
  <si>
    <t xml:space="preserve">マイネルエーテル</t>
  </si>
  <si>
    <t xml:space="preserve">00690</t>
  </si>
  <si>
    <t xml:space="preserve">ヒカルミキティ</t>
  </si>
  <si>
    <t xml:space="preserve">00748</t>
  </si>
  <si>
    <t xml:space="preserve">クリールアトラス</t>
  </si>
  <si>
    <t xml:space="preserve">00776</t>
  </si>
  <si>
    <t xml:space="preserve">ディヴァインソング</t>
  </si>
  <si>
    <t xml:space="preserve">00900</t>
  </si>
  <si>
    <t xml:space="preserve">ミラクルゴールド</t>
  </si>
  <si>
    <t xml:space="preserve">00920</t>
  </si>
  <si>
    <t xml:space="preserve">コクリコ</t>
  </si>
  <si>
    <t xml:space="preserve">01021</t>
  </si>
  <si>
    <t xml:space="preserve">トーセンシーザー</t>
  </si>
  <si>
    <t xml:space="preserve">01393</t>
  </si>
  <si>
    <t xml:space="preserve">リバーブレーション</t>
  </si>
  <si>
    <t xml:space="preserve">01502</t>
  </si>
  <si>
    <t xml:space="preserve">ヴァイスカイザー</t>
  </si>
  <si>
    <t xml:space="preserve">00362</t>
  </si>
  <si>
    <t xml:space="preserve">マイネルザトペック</t>
  </si>
  <si>
    <t xml:space="preserve">00364</t>
  </si>
  <si>
    <t xml:space="preserve">ガンプション</t>
  </si>
  <si>
    <t xml:space="preserve">00869</t>
  </si>
  <si>
    <t xml:space="preserve">サトノサーガ</t>
  </si>
  <si>
    <t xml:space="preserve">00982</t>
  </si>
  <si>
    <t xml:space="preserve">キャプテンダリア</t>
  </si>
  <si>
    <t xml:space="preserve">00340</t>
  </si>
  <si>
    <t xml:space="preserve">シルクトゥルース</t>
  </si>
  <si>
    <t xml:space="preserve">01049</t>
  </si>
  <si>
    <t xml:space="preserve">シェーンレーヴェ</t>
  </si>
  <si>
    <t xml:space="preserve">00502</t>
  </si>
  <si>
    <t xml:space="preserve">スウィートデジャヴ</t>
  </si>
  <si>
    <t xml:space="preserve">00738</t>
  </si>
  <si>
    <t xml:space="preserve">オレノウマ</t>
  </si>
  <si>
    <t xml:space="preserve">01324</t>
  </si>
  <si>
    <t xml:space="preserve">ワイエムテイオー</t>
  </si>
  <si>
    <t xml:space="preserve">01441</t>
  </si>
  <si>
    <t xml:space="preserve">オフザロック</t>
  </si>
  <si>
    <t xml:space="preserve">00022</t>
  </si>
  <si>
    <t xml:space="preserve">ブルータルユース</t>
  </si>
  <si>
    <t xml:space="preserve">00052</t>
  </si>
  <si>
    <t xml:space="preserve">プログレス</t>
  </si>
  <si>
    <t xml:space="preserve">00849</t>
  </si>
  <si>
    <t xml:space="preserve">フォーレイカー</t>
  </si>
  <si>
    <t xml:space="preserve">00399</t>
  </si>
  <si>
    <t xml:space="preserve">ダンスウイザード</t>
  </si>
  <si>
    <t xml:space="preserve">00471</t>
  </si>
  <si>
    <t xml:space="preserve">クリスタルカフェ</t>
  </si>
  <si>
    <t xml:space="preserve">00032</t>
  </si>
  <si>
    <t xml:space="preserve">アイネスカザン</t>
  </si>
  <si>
    <t xml:space="preserve">00337</t>
  </si>
  <si>
    <t xml:space="preserve">エアジラソーレ</t>
  </si>
  <si>
    <t xml:space="preserve">00462</t>
  </si>
  <si>
    <t xml:space="preserve">グラスレビン</t>
  </si>
  <si>
    <t xml:space="preserve">00561</t>
  </si>
  <si>
    <t xml:space="preserve">トウショウポッター</t>
  </si>
  <si>
    <t xml:space="preserve">00578</t>
  </si>
  <si>
    <t xml:space="preserve">ハセノコンドル</t>
  </si>
  <si>
    <t xml:space="preserve">00581</t>
  </si>
  <si>
    <t xml:space="preserve">オールウィッシュ</t>
  </si>
  <si>
    <t xml:space="preserve">00884</t>
  </si>
  <si>
    <t xml:space="preserve">テラボルト</t>
  </si>
  <si>
    <t xml:space="preserve">00933</t>
  </si>
  <si>
    <t xml:space="preserve">サクセスゴーランド</t>
  </si>
  <si>
    <t xml:space="preserve">00937</t>
  </si>
  <si>
    <t xml:space="preserve">ビーライト</t>
  </si>
  <si>
    <t xml:space="preserve">00955</t>
  </si>
  <si>
    <t xml:space="preserve">クロドレコー</t>
  </si>
  <si>
    <t xml:space="preserve">00984</t>
  </si>
  <si>
    <t xml:space="preserve">ラシアンウッズ</t>
  </si>
  <si>
    <t xml:space="preserve">01139</t>
  </si>
  <si>
    <t xml:space="preserve">フローラルパレード</t>
  </si>
  <si>
    <t xml:space="preserve">01358</t>
  </si>
  <si>
    <t xml:space="preserve">ラディアンスウェイ</t>
  </si>
  <si>
    <t xml:space="preserve">01398</t>
  </si>
  <si>
    <t xml:space="preserve">ザスリーサーティ</t>
  </si>
  <si>
    <t xml:space="preserve">01435</t>
  </si>
  <si>
    <t xml:space="preserve">ウィキッドアイズ</t>
  </si>
  <si>
    <t xml:space="preserve">00958</t>
  </si>
  <si>
    <t xml:space="preserve">アルファホール</t>
  </si>
  <si>
    <t xml:space="preserve">00623</t>
  </si>
  <si>
    <t xml:space="preserve">ショウナンバクソウ</t>
  </si>
  <si>
    <t xml:space="preserve">01316</t>
  </si>
  <si>
    <t xml:space="preserve">マツリダインゴット</t>
  </si>
  <si>
    <t xml:space="preserve">01323</t>
  </si>
  <si>
    <t xml:space="preserve">ヴァンデローズ</t>
  </si>
  <si>
    <t xml:space="preserve">00361</t>
  </si>
  <si>
    <t xml:space="preserve">レオバッカス</t>
  </si>
  <si>
    <t xml:space="preserve">00637</t>
  </si>
  <si>
    <t xml:space="preserve">ロイバーファング</t>
  </si>
  <si>
    <t xml:space="preserve">00786</t>
  </si>
  <si>
    <t xml:space="preserve">フサイチクランツ</t>
  </si>
  <si>
    <t xml:space="preserve">00791</t>
  </si>
  <si>
    <t xml:space="preserve">ダンシングバッカス</t>
  </si>
  <si>
    <t xml:space="preserve">01087</t>
  </si>
  <si>
    <t xml:space="preserve">レッドレガーロ</t>
  </si>
  <si>
    <t xml:space="preserve">00244</t>
  </si>
  <si>
    <t xml:space="preserve">パビヨンロワイヤル</t>
  </si>
  <si>
    <t xml:space="preserve">00810</t>
  </si>
  <si>
    <t xml:space="preserve">ミッキーミラクル</t>
  </si>
  <si>
    <t xml:space="preserve">00919</t>
  </si>
  <si>
    <t xml:space="preserve">ショウナンハーレー</t>
  </si>
  <si>
    <t xml:space="preserve">01238</t>
  </si>
  <si>
    <t xml:space="preserve">パピーラヴ</t>
  </si>
  <si>
    <t xml:space="preserve">01349</t>
  </si>
  <si>
    <t xml:space="preserve">グランデセーヌ</t>
  </si>
  <si>
    <t xml:space="preserve">01405</t>
  </si>
  <si>
    <t xml:space="preserve">カラフルワールド</t>
  </si>
  <si>
    <t xml:space="preserve">01443</t>
  </si>
  <si>
    <t xml:space="preserve">オーバーハング</t>
  </si>
  <si>
    <t xml:space="preserve">01275</t>
  </si>
  <si>
    <t xml:space="preserve">サトノジャスティス</t>
  </si>
  <si>
    <t xml:space="preserve">01283</t>
  </si>
  <si>
    <t xml:space="preserve">シャリオドール</t>
  </si>
  <si>
    <t xml:space="preserve">00001</t>
  </si>
  <si>
    <t xml:space="preserve">イグニション</t>
  </si>
  <si>
    <t xml:space="preserve">00005</t>
  </si>
  <si>
    <t xml:space="preserve">オーバーザクリーク</t>
  </si>
  <si>
    <t xml:space="preserve">00006</t>
  </si>
  <si>
    <t xml:space="preserve">スターシップ</t>
  </si>
  <si>
    <t xml:space="preserve">00008</t>
  </si>
  <si>
    <t xml:space="preserve">ハシノカイリュウ</t>
  </si>
  <si>
    <t xml:space="preserve">未出走</t>
  </si>
  <si>
    <t xml:space="preserve">00017</t>
  </si>
  <si>
    <t xml:space="preserve">ルックフォワード</t>
  </si>
  <si>
    <t xml:space="preserve">00018</t>
  </si>
  <si>
    <t xml:space="preserve">モーニングミスト</t>
  </si>
  <si>
    <t xml:space="preserve">00023</t>
  </si>
  <si>
    <t xml:space="preserve">ベアリングダンサー</t>
  </si>
  <si>
    <t xml:space="preserve">00029</t>
  </si>
  <si>
    <t xml:space="preserve">テンションマジック</t>
  </si>
  <si>
    <t xml:space="preserve">00033</t>
  </si>
  <si>
    <t xml:space="preserve">アマランスパープル</t>
  </si>
  <si>
    <t xml:space="preserve">00034</t>
  </si>
  <si>
    <t xml:space="preserve">マチカネビッグバン</t>
  </si>
  <si>
    <t xml:space="preserve">00036</t>
  </si>
  <si>
    <t xml:space="preserve">ヤマニンヒットマン</t>
  </si>
  <si>
    <t xml:space="preserve">00037</t>
  </si>
  <si>
    <t xml:space="preserve">シンボリカンヌ</t>
  </si>
  <si>
    <t xml:space="preserve">00040</t>
  </si>
  <si>
    <t xml:space="preserve">シャープウイット</t>
  </si>
  <si>
    <t xml:space="preserve">00042</t>
  </si>
  <si>
    <t xml:space="preserve">サクラセクレテーム</t>
  </si>
  <si>
    <t xml:space="preserve">00043</t>
  </si>
  <si>
    <t xml:space="preserve">スイートマーシャル</t>
  </si>
  <si>
    <t xml:space="preserve">00045</t>
  </si>
  <si>
    <t xml:space="preserve">マストビーラヴド</t>
  </si>
  <si>
    <t xml:space="preserve">00047</t>
  </si>
  <si>
    <t xml:space="preserve">ジンジャーリリー</t>
  </si>
  <si>
    <t xml:space="preserve">00048</t>
  </si>
  <si>
    <t xml:space="preserve">フットステップ</t>
  </si>
  <si>
    <t xml:space="preserve">00050</t>
  </si>
  <si>
    <t xml:space="preserve">シンボリラスベガス</t>
  </si>
  <si>
    <t xml:space="preserve">00051</t>
  </si>
  <si>
    <t xml:space="preserve">トウショウリバイブ</t>
  </si>
  <si>
    <t xml:space="preserve">00055</t>
  </si>
  <si>
    <t xml:space="preserve">シンコウビューティ</t>
  </si>
  <si>
    <t xml:space="preserve">00058</t>
  </si>
  <si>
    <t xml:space="preserve">ケージービューティ</t>
  </si>
  <si>
    <t xml:space="preserve">00065</t>
  </si>
  <si>
    <t xml:space="preserve">ヘイアンカチドキ</t>
  </si>
  <si>
    <t xml:space="preserve">00068</t>
  </si>
  <si>
    <r>
      <rPr>
        <sz val="11"/>
        <rFont val="Noto Sans"/>
        <family val="2"/>
      </rPr>
      <t xml:space="preserve">グランドスラムの</t>
    </r>
    <r>
      <rPr>
        <sz val="11"/>
        <rFont val="ＭＳ Ｐゴシック"/>
        <family val="0"/>
        <charset val="128"/>
      </rPr>
      <t xml:space="preserve">1993</t>
    </r>
  </si>
  <si>
    <t xml:space="preserve">00070</t>
  </si>
  <si>
    <t xml:space="preserve">ベラトリックス</t>
  </si>
  <si>
    <t xml:space="preserve">00073</t>
  </si>
  <si>
    <t xml:space="preserve">ランニングヒロイン</t>
  </si>
  <si>
    <t xml:space="preserve">00078</t>
  </si>
  <si>
    <t xml:space="preserve">アフターザレイン</t>
  </si>
  <si>
    <t xml:space="preserve">00083</t>
  </si>
  <si>
    <t xml:space="preserve">ターキッシュマン</t>
  </si>
  <si>
    <t xml:space="preserve">00091</t>
  </si>
  <si>
    <t xml:space="preserve">プリアモス</t>
  </si>
  <si>
    <t xml:space="preserve">00095</t>
  </si>
  <si>
    <t xml:space="preserve">エアポジティヴ</t>
  </si>
  <si>
    <t xml:space="preserve">00099</t>
  </si>
  <si>
    <t xml:space="preserve">プライスオブラブ</t>
  </si>
  <si>
    <t xml:space="preserve">00100</t>
  </si>
  <si>
    <t xml:space="preserve">パッションタイム</t>
  </si>
  <si>
    <t xml:space="preserve">00103</t>
  </si>
  <si>
    <t xml:space="preserve">サイレントレガシー</t>
  </si>
  <si>
    <t xml:space="preserve">00109</t>
  </si>
  <si>
    <t xml:space="preserve">エアベリーニ</t>
  </si>
  <si>
    <t xml:space="preserve">関西入厩</t>
  </si>
  <si>
    <t xml:space="preserve">00112</t>
  </si>
  <si>
    <t xml:space="preserve">チーフキャスター</t>
  </si>
  <si>
    <t xml:space="preserve">00114</t>
  </si>
  <si>
    <t xml:space="preserve">ドクタートルネード</t>
  </si>
  <si>
    <t xml:space="preserve">00129</t>
  </si>
  <si>
    <t xml:space="preserve">クリールデューク</t>
  </si>
  <si>
    <t xml:space="preserve">00131</t>
  </si>
  <si>
    <t xml:space="preserve">ヤングトニー</t>
  </si>
  <si>
    <t xml:space="preserve">00133</t>
  </si>
  <si>
    <t xml:space="preserve">ジョウノガンジーニ</t>
  </si>
  <si>
    <t xml:space="preserve">00135</t>
  </si>
  <si>
    <t xml:space="preserve">エーブショウグン</t>
  </si>
  <si>
    <t xml:space="preserve">00140</t>
  </si>
  <si>
    <t xml:space="preserve">ノースタイフーン</t>
  </si>
  <si>
    <t xml:space="preserve">00144</t>
  </si>
  <si>
    <t xml:space="preserve">サクラリビエール</t>
  </si>
  <si>
    <t xml:space="preserve">00146</t>
  </si>
  <si>
    <t xml:space="preserve">ニシノイボンヌ</t>
  </si>
  <si>
    <t xml:space="preserve">00149</t>
  </si>
  <si>
    <t xml:space="preserve">シルクバレリーナ</t>
  </si>
  <si>
    <t xml:space="preserve">00150</t>
  </si>
  <si>
    <t xml:space="preserve">マルカサイクロン</t>
  </si>
  <si>
    <t xml:space="preserve">00152</t>
  </si>
  <si>
    <t xml:space="preserve">ロードヴィンテージ</t>
  </si>
  <si>
    <t xml:space="preserve">00153</t>
  </si>
  <si>
    <t xml:space="preserve">タイキアルカディア</t>
  </si>
  <si>
    <t xml:space="preserve">00155</t>
  </si>
  <si>
    <t xml:space="preserve">マウントクラシック</t>
  </si>
  <si>
    <t xml:space="preserve">00157</t>
  </si>
  <si>
    <t xml:space="preserve">タイキチェイサー</t>
  </si>
  <si>
    <t xml:space="preserve">00159</t>
  </si>
  <si>
    <t xml:space="preserve">ロイヤルフラッシュ</t>
  </si>
  <si>
    <t xml:space="preserve">00164</t>
  </si>
  <si>
    <t xml:space="preserve">ニフティサウンド</t>
  </si>
  <si>
    <t xml:space="preserve">00168</t>
  </si>
  <si>
    <t xml:space="preserve">ダイワウイング</t>
  </si>
  <si>
    <t xml:space="preserve">00170</t>
  </si>
  <si>
    <t xml:space="preserve">タイキブレイズ</t>
  </si>
  <si>
    <t xml:space="preserve">00179</t>
  </si>
  <si>
    <t xml:space="preserve">メジロガンバール</t>
  </si>
  <si>
    <t xml:space="preserve">00180</t>
  </si>
  <si>
    <t xml:space="preserve">ハギノユメドリーム</t>
  </si>
  <si>
    <t xml:space="preserve">00185</t>
  </si>
  <si>
    <t xml:space="preserve">シアトルギャル</t>
  </si>
  <si>
    <t xml:space="preserve">00186</t>
  </si>
  <si>
    <t xml:space="preserve">タンゴステップ</t>
  </si>
  <si>
    <t xml:space="preserve">00200</t>
  </si>
  <si>
    <t xml:space="preserve">エイシンマリアンナ</t>
  </si>
  <si>
    <t xml:space="preserve">00202</t>
  </si>
  <si>
    <t xml:space="preserve">シンコウバウンティ</t>
  </si>
  <si>
    <t xml:space="preserve">00203</t>
  </si>
  <si>
    <t xml:space="preserve">トキオタイガー</t>
  </si>
  <si>
    <t xml:space="preserve">00208</t>
  </si>
  <si>
    <t xml:space="preserve">シルクライオット</t>
  </si>
  <si>
    <t xml:space="preserve">00210</t>
  </si>
  <si>
    <t xml:space="preserve">メダルオブオナー</t>
  </si>
  <si>
    <t xml:space="preserve">00214</t>
  </si>
  <si>
    <t xml:space="preserve">エアメッセンジャー</t>
  </si>
  <si>
    <t xml:space="preserve">00216</t>
  </si>
  <si>
    <t xml:space="preserve">ファンキーバブル</t>
  </si>
  <si>
    <t xml:space="preserve">00217</t>
  </si>
  <si>
    <t xml:space="preserve">ナイルオー</t>
  </si>
  <si>
    <t xml:space="preserve">00221</t>
  </si>
  <si>
    <t xml:space="preserve">ニフティディード</t>
  </si>
  <si>
    <t xml:space="preserve">00224</t>
  </si>
  <si>
    <r>
      <rPr>
        <sz val="11"/>
        <rFont val="Noto Sans"/>
        <family val="2"/>
      </rPr>
      <t xml:space="preserve">Ｃｏｎｎｅｃｔｉｎｇ Ｌｉｎｋの</t>
    </r>
    <r>
      <rPr>
        <sz val="11"/>
        <rFont val="ＭＳ Ｐゴシック"/>
        <family val="0"/>
        <charset val="128"/>
      </rPr>
      <t xml:space="preserve">1996</t>
    </r>
  </si>
  <si>
    <t xml:space="preserve">00225</t>
  </si>
  <si>
    <t xml:space="preserve">ミッドサマーデイ</t>
  </si>
  <si>
    <t xml:space="preserve">00227</t>
  </si>
  <si>
    <t xml:space="preserve">タイキマフィン</t>
  </si>
  <si>
    <t xml:space="preserve">00229</t>
  </si>
  <si>
    <t xml:space="preserve">ウインボルテックス</t>
  </si>
  <si>
    <t xml:space="preserve">00233</t>
  </si>
  <si>
    <r>
      <rPr>
        <sz val="11"/>
        <rFont val="Noto Sans"/>
        <family val="2"/>
      </rPr>
      <t xml:space="preserve">Ｉｃｅ Ｔｅｃｈの</t>
    </r>
    <r>
      <rPr>
        <sz val="11"/>
        <rFont val="ＭＳ Ｐゴシック"/>
        <family val="0"/>
        <charset val="128"/>
      </rPr>
      <t xml:space="preserve">1996</t>
    </r>
  </si>
  <si>
    <t xml:space="preserve">00235</t>
  </si>
  <si>
    <t xml:space="preserve">ラブコネクション</t>
  </si>
  <si>
    <t xml:space="preserve">00237</t>
  </si>
  <si>
    <t xml:space="preserve">ロードキング</t>
  </si>
  <si>
    <t xml:space="preserve">00245</t>
  </si>
  <si>
    <t xml:space="preserve">アイシーサイレンス</t>
  </si>
  <si>
    <t xml:space="preserve">00249</t>
  </si>
  <si>
    <t xml:space="preserve">ヤマニンラウンダー</t>
  </si>
  <si>
    <t xml:space="preserve">00250</t>
  </si>
  <si>
    <t xml:space="preserve">ワールドホーラー</t>
  </si>
  <si>
    <t xml:space="preserve">00251</t>
  </si>
  <si>
    <t xml:space="preserve">シルクサンシャイン</t>
  </si>
  <si>
    <t xml:space="preserve">00252</t>
  </si>
  <si>
    <t xml:space="preserve">ネオクラシック</t>
  </si>
  <si>
    <t xml:space="preserve">00267</t>
  </si>
  <si>
    <r>
      <rPr>
        <sz val="11"/>
        <rFont val="Noto Sans"/>
        <family val="2"/>
      </rPr>
      <t xml:space="preserve">ステラマドリッドの</t>
    </r>
    <r>
      <rPr>
        <sz val="11"/>
        <rFont val="ＭＳ Ｐゴシック"/>
        <family val="0"/>
        <charset val="128"/>
      </rPr>
      <t xml:space="preserve">1997</t>
    </r>
  </si>
  <si>
    <t xml:space="preserve">00278</t>
  </si>
  <si>
    <t xml:space="preserve">ロードプリンシパル</t>
  </si>
  <si>
    <t xml:space="preserve">00282</t>
  </si>
  <si>
    <t xml:space="preserve">ユキノクエーサー</t>
  </si>
  <si>
    <t xml:space="preserve">00285</t>
  </si>
  <si>
    <r>
      <rPr>
        <sz val="11"/>
        <rFont val="Noto Sans"/>
        <family val="2"/>
      </rPr>
      <t xml:space="preserve">ディマイングの</t>
    </r>
    <r>
      <rPr>
        <sz val="11"/>
        <rFont val="ＭＳ Ｐゴシック"/>
        <family val="0"/>
        <charset val="128"/>
      </rPr>
      <t xml:space="preserve">1997</t>
    </r>
  </si>
  <si>
    <t xml:space="preserve">00287</t>
  </si>
  <si>
    <t xml:space="preserve">タイキステラ</t>
  </si>
  <si>
    <t xml:space="preserve">00290</t>
  </si>
  <si>
    <t xml:space="preserve">エメラルドブルー</t>
  </si>
  <si>
    <t xml:space="preserve">00294</t>
  </si>
  <si>
    <t xml:space="preserve">ライリュー</t>
  </si>
  <si>
    <t xml:space="preserve">00296</t>
  </si>
  <si>
    <t xml:space="preserve">ミホギャロップ</t>
  </si>
  <si>
    <t xml:space="preserve">00297</t>
  </si>
  <si>
    <t xml:space="preserve">シンコウローズ</t>
  </si>
  <si>
    <t xml:space="preserve">00298</t>
  </si>
  <si>
    <t xml:space="preserve">レディネス</t>
  </si>
  <si>
    <t xml:space="preserve">00301</t>
  </si>
  <si>
    <t xml:space="preserve">ウインスペリオル</t>
  </si>
  <si>
    <t xml:space="preserve">00302</t>
  </si>
  <si>
    <t xml:space="preserve">シルクラトゥール</t>
  </si>
  <si>
    <t xml:space="preserve">00303</t>
  </si>
  <si>
    <t xml:space="preserve">ケージープリンセス</t>
  </si>
  <si>
    <t xml:space="preserve">00307</t>
  </si>
  <si>
    <t xml:space="preserve">トーセンロワジール</t>
  </si>
  <si>
    <t xml:space="preserve">00309</t>
  </si>
  <si>
    <t xml:space="preserve">アグネスシラヌイ</t>
  </si>
  <si>
    <t xml:space="preserve">00310</t>
  </si>
  <si>
    <t xml:space="preserve">タヤスエタニティ</t>
  </si>
  <si>
    <t xml:space="preserve">00314</t>
  </si>
  <si>
    <t xml:space="preserve">ナリタジュニア</t>
  </si>
  <si>
    <t xml:space="preserve">00318</t>
  </si>
  <si>
    <t xml:space="preserve">べレロフォン</t>
  </si>
  <si>
    <t xml:space="preserve">00323</t>
  </si>
  <si>
    <t xml:space="preserve">モールタイキスター</t>
  </si>
  <si>
    <t xml:space="preserve">00324</t>
  </si>
  <si>
    <t xml:space="preserve">ウインサルバドル</t>
  </si>
  <si>
    <t xml:space="preserve">00331</t>
  </si>
  <si>
    <t xml:space="preserve">モートンカフェ</t>
  </si>
  <si>
    <t xml:space="preserve">00338</t>
  </si>
  <si>
    <t xml:space="preserve">チョウカイチャーム</t>
  </si>
  <si>
    <t xml:space="preserve">00342</t>
  </si>
  <si>
    <t xml:space="preserve">メジログレシャム</t>
  </si>
  <si>
    <t xml:space="preserve">00353</t>
  </si>
  <si>
    <t xml:space="preserve">ヘイアンステージ</t>
  </si>
  <si>
    <t xml:space="preserve">00354</t>
  </si>
  <si>
    <t xml:space="preserve">レディブロンド</t>
  </si>
  <si>
    <t xml:space="preserve">00360</t>
  </si>
  <si>
    <t xml:space="preserve">セブンオーシャン</t>
  </si>
  <si>
    <t xml:space="preserve">00368</t>
  </si>
  <si>
    <r>
      <rPr>
        <sz val="11"/>
        <rFont val="Noto Sans"/>
        <family val="2"/>
      </rPr>
      <t xml:space="preserve">クラウンフォレストの</t>
    </r>
    <r>
      <rPr>
        <sz val="11"/>
        <rFont val="ＭＳ Ｐゴシック"/>
        <family val="0"/>
        <charset val="128"/>
      </rPr>
      <t xml:space="preserve">1999</t>
    </r>
  </si>
  <si>
    <t xml:space="preserve">00369</t>
  </si>
  <si>
    <t xml:space="preserve">ファルフ</t>
  </si>
  <si>
    <t xml:space="preserve">00374</t>
  </si>
  <si>
    <t xml:space="preserve">ヘイアンウエールズ</t>
  </si>
  <si>
    <t xml:space="preserve">00375</t>
  </si>
  <si>
    <t xml:space="preserve">イグドラシル</t>
  </si>
  <si>
    <t xml:space="preserve">00378</t>
  </si>
  <si>
    <t xml:space="preserve">ロッキー</t>
  </si>
  <si>
    <t xml:space="preserve">00380</t>
  </si>
  <si>
    <t xml:space="preserve">マチカネチコウヨレ</t>
  </si>
  <si>
    <t xml:space="preserve">00383</t>
  </si>
  <si>
    <t xml:space="preserve">インターハイクラス</t>
  </si>
  <si>
    <t xml:space="preserve">00385</t>
  </si>
  <si>
    <t xml:space="preserve">シルクスパイシー</t>
  </si>
  <si>
    <t xml:space="preserve">00391</t>
  </si>
  <si>
    <t xml:space="preserve">チョウカイアキュラ</t>
  </si>
  <si>
    <t xml:space="preserve">00397</t>
  </si>
  <si>
    <r>
      <rPr>
        <sz val="11"/>
        <rFont val="Noto Sans"/>
        <family val="2"/>
      </rPr>
      <t xml:space="preserve">マジックオブライフの</t>
    </r>
    <r>
      <rPr>
        <sz val="11"/>
        <rFont val="ＭＳ Ｐゴシック"/>
        <family val="0"/>
        <charset val="128"/>
      </rPr>
      <t xml:space="preserve">1999</t>
    </r>
  </si>
  <si>
    <t xml:space="preserve">00398</t>
  </si>
  <si>
    <r>
      <rPr>
        <sz val="11"/>
        <rFont val="Noto Sans"/>
        <family val="2"/>
      </rPr>
      <t xml:space="preserve">ジェドゥーザムールの</t>
    </r>
    <r>
      <rPr>
        <sz val="11"/>
        <rFont val="ＭＳ Ｐゴシック"/>
        <family val="0"/>
        <charset val="128"/>
      </rPr>
      <t xml:space="preserve">1999</t>
    </r>
  </si>
  <si>
    <t xml:space="preserve">00400</t>
  </si>
  <si>
    <t xml:space="preserve">ロードアーミー</t>
  </si>
  <si>
    <t xml:space="preserve">00402</t>
  </si>
  <si>
    <t xml:space="preserve">ブラッドエリート</t>
  </si>
  <si>
    <t xml:space="preserve">00406</t>
  </si>
  <si>
    <t xml:space="preserve">サイレントクロス</t>
  </si>
  <si>
    <t xml:space="preserve">00407</t>
  </si>
  <si>
    <t xml:space="preserve">ウインブラスト</t>
  </si>
  <si>
    <t xml:space="preserve">00412</t>
  </si>
  <si>
    <t xml:space="preserve">ロードアポロン</t>
  </si>
  <si>
    <t xml:space="preserve">00415</t>
  </si>
  <si>
    <r>
      <rPr>
        <sz val="11"/>
        <rFont val="Noto Sans"/>
        <family val="2"/>
      </rPr>
      <t xml:space="preserve">ロイヤルブライドの</t>
    </r>
    <r>
      <rPr>
        <sz val="11"/>
        <rFont val="ＭＳ Ｐゴシック"/>
        <family val="0"/>
        <charset val="128"/>
      </rPr>
      <t xml:space="preserve">1999</t>
    </r>
  </si>
  <si>
    <t xml:space="preserve">00416</t>
  </si>
  <si>
    <t xml:space="preserve">マスカラス</t>
  </si>
  <si>
    <t xml:space="preserve">00424</t>
  </si>
  <si>
    <t xml:space="preserve">コマチエクスプレス</t>
  </si>
  <si>
    <t xml:space="preserve">00425</t>
  </si>
  <si>
    <t xml:space="preserve">シルクルシファー</t>
  </si>
  <si>
    <t xml:space="preserve">00426</t>
  </si>
  <si>
    <t xml:space="preserve">マイネルコンテ</t>
  </si>
  <si>
    <t xml:space="preserve">00427</t>
  </si>
  <si>
    <t xml:space="preserve">父フォーティナイナー</t>
  </si>
  <si>
    <t xml:space="preserve">00428</t>
  </si>
  <si>
    <t xml:space="preserve">モノポライザー</t>
  </si>
  <si>
    <t xml:space="preserve">00431</t>
  </si>
  <si>
    <t xml:space="preserve">レオニダス</t>
  </si>
  <si>
    <t xml:space="preserve">00435</t>
  </si>
  <si>
    <t xml:space="preserve">エアジュラシック</t>
  </si>
  <si>
    <t xml:space="preserve">00436</t>
  </si>
  <si>
    <t xml:space="preserve">ロードムーンライト</t>
  </si>
  <si>
    <t xml:space="preserve">00438</t>
  </si>
  <si>
    <t xml:space="preserve">マイネルアソシエ</t>
  </si>
  <si>
    <t xml:space="preserve">00441</t>
  </si>
  <si>
    <t xml:space="preserve">シャンパンサーベル</t>
  </si>
  <si>
    <t xml:space="preserve">00442</t>
  </si>
  <si>
    <t xml:space="preserve">セプティリオン</t>
  </si>
  <si>
    <t xml:space="preserve">00445</t>
  </si>
  <si>
    <t xml:space="preserve">トーワバッファロー</t>
  </si>
  <si>
    <t xml:space="preserve">00448</t>
  </si>
  <si>
    <t xml:space="preserve">レフィナーダ</t>
  </si>
  <si>
    <t xml:space="preserve">00450</t>
  </si>
  <si>
    <t xml:space="preserve">リーディングアクト</t>
  </si>
  <si>
    <t xml:space="preserve">00453</t>
  </si>
  <si>
    <t xml:space="preserve">ベンロイヤル</t>
  </si>
  <si>
    <t xml:space="preserve">00459</t>
  </si>
  <si>
    <t xml:space="preserve">ステラマリス</t>
  </si>
  <si>
    <t xml:space="preserve">00461</t>
  </si>
  <si>
    <t xml:space="preserve">ウインカイザー</t>
  </si>
  <si>
    <t xml:space="preserve">00463</t>
  </si>
  <si>
    <t xml:space="preserve">トレンドセッター</t>
  </si>
  <si>
    <t xml:space="preserve">00474</t>
  </si>
  <si>
    <t xml:space="preserve">パープルキング</t>
  </si>
  <si>
    <t xml:space="preserve">00475</t>
  </si>
  <si>
    <t xml:space="preserve">マベーラ</t>
  </si>
  <si>
    <t xml:space="preserve">00476</t>
  </si>
  <si>
    <t xml:space="preserve">ラブメーカー</t>
  </si>
  <si>
    <t xml:space="preserve">00479</t>
  </si>
  <si>
    <t xml:space="preserve">グディニア</t>
  </si>
  <si>
    <t xml:space="preserve">00481</t>
  </si>
  <si>
    <t xml:space="preserve">シンボリウエスト</t>
  </si>
  <si>
    <t xml:space="preserve">00484</t>
  </si>
  <si>
    <t xml:space="preserve">マイネルエクソン</t>
  </si>
  <si>
    <t xml:space="preserve">00485</t>
  </si>
  <si>
    <t xml:space="preserve">マイネルエーアスト</t>
  </si>
  <si>
    <t xml:space="preserve">00486</t>
  </si>
  <si>
    <t xml:space="preserve">ゴールドマンボ</t>
  </si>
  <si>
    <t xml:space="preserve">00487</t>
  </si>
  <si>
    <t xml:space="preserve">セナ</t>
  </si>
  <si>
    <t xml:space="preserve">00488</t>
  </si>
  <si>
    <t xml:space="preserve">ラヴァフロウ</t>
  </si>
  <si>
    <t xml:space="preserve">00492</t>
  </si>
  <si>
    <t xml:space="preserve">タイキミルフィーユ</t>
  </si>
  <si>
    <t xml:space="preserve">00494</t>
  </si>
  <si>
    <t xml:space="preserve">エルドール</t>
  </si>
  <si>
    <t xml:space="preserve">00498</t>
  </si>
  <si>
    <t xml:space="preserve">ダイワブレスイング</t>
  </si>
  <si>
    <t xml:space="preserve">00504</t>
  </si>
  <si>
    <t xml:space="preserve">プロモベール</t>
  </si>
  <si>
    <t xml:space="preserve">00507</t>
  </si>
  <si>
    <r>
      <rPr>
        <sz val="11"/>
        <rFont val="Noto Sans"/>
        <family val="2"/>
      </rPr>
      <t xml:space="preserve">クラウンフォレストの</t>
    </r>
    <r>
      <rPr>
        <sz val="11"/>
        <rFont val="ＭＳ Ｐゴシック"/>
        <family val="0"/>
        <charset val="128"/>
      </rPr>
      <t xml:space="preserve">2001</t>
    </r>
  </si>
  <si>
    <t xml:space="preserve">00508</t>
  </si>
  <si>
    <t xml:space="preserve">エアルーツ</t>
  </si>
  <si>
    <t xml:space="preserve">00509</t>
  </si>
  <si>
    <t xml:space="preserve">トリッドザボード</t>
  </si>
  <si>
    <t xml:space="preserve">00517</t>
  </si>
  <si>
    <t xml:space="preserve">シーキングザベスト</t>
  </si>
  <si>
    <t xml:space="preserve">00529</t>
  </si>
  <si>
    <t xml:space="preserve">エアジンクス</t>
  </si>
  <si>
    <t xml:space="preserve">00531</t>
  </si>
  <si>
    <t xml:space="preserve">スターナカヤマ</t>
  </si>
  <si>
    <t xml:space="preserve">00533</t>
  </si>
  <si>
    <t xml:space="preserve">ピサノランガー</t>
  </si>
  <si>
    <t xml:space="preserve">00535</t>
  </si>
  <si>
    <t xml:space="preserve">サクセサー</t>
  </si>
  <si>
    <t xml:space="preserve">00536</t>
  </si>
  <si>
    <t xml:space="preserve">ブレイドウイングス</t>
  </si>
  <si>
    <t xml:space="preserve">00538</t>
  </si>
  <si>
    <t xml:space="preserve">ウィンドランナー</t>
  </si>
  <si>
    <t xml:space="preserve">00541</t>
  </si>
  <si>
    <t xml:space="preserve">ニフティソエル</t>
  </si>
  <si>
    <t xml:space="preserve">00542</t>
  </si>
  <si>
    <t xml:space="preserve">カフェイレブン</t>
  </si>
  <si>
    <t xml:space="preserve">00544</t>
  </si>
  <si>
    <t xml:space="preserve">フサイチドナイト</t>
  </si>
  <si>
    <t xml:space="preserve">00551</t>
  </si>
  <si>
    <t xml:space="preserve">ポエティックソング</t>
  </si>
  <si>
    <t xml:space="preserve">00553</t>
  </si>
  <si>
    <t xml:space="preserve">フューチャローザ</t>
  </si>
  <si>
    <t xml:space="preserve">00556</t>
  </si>
  <si>
    <t xml:space="preserve">タイキシャレード</t>
  </si>
  <si>
    <t xml:space="preserve">00558</t>
  </si>
  <si>
    <t xml:space="preserve">ロードアズーリ</t>
  </si>
  <si>
    <t xml:space="preserve">00559</t>
  </si>
  <si>
    <t xml:space="preserve">パーソナルラッシュ</t>
  </si>
  <si>
    <t xml:space="preserve">00560</t>
  </si>
  <si>
    <t xml:space="preserve">シンボリファーザー</t>
  </si>
  <si>
    <t xml:space="preserve">00563</t>
  </si>
  <si>
    <t xml:space="preserve">ピサノアーロン</t>
  </si>
  <si>
    <t xml:space="preserve">00565</t>
  </si>
  <si>
    <t xml:space="preserve">コウチブライアン</t>
  </si>
  <si>
    <t xml:space="preserve">00569</t>
  </si>
  <si>
    <t xml:space="preserve">スカーレットアイズ</t>
  </si>
  <si>
    <t xml:space="preserve">00570</t>
  </si>
  <si>
    <t xml:space="preserve">ヒカリエレガンス</t>
  </si>
  <si>
    <t xml:space="preserve">00573</t>
  </si>
  <si>
    <t xml:space="preserve">プロイセン</t>
  </si>
  <si>
    <t xml:space="preserve">00575</t>
  </si>
  <si>
    <t xml:space="preserve">デインヒルブロンコ</t>
  </si>
  <si>
    <t xml:space="preserve">00579</t>
  </si>
  <si>
    <t xml:space="preserve">フサイチデューク</t>
  </si>
  <si>
    <t xml:space="preserve">00583</t>
  </si>
  <si>
    <t xml:space="preserve">トレンツリアード</t>
  </si>
  <si>
    <t xml:space="preserve">00586</t>
  </si>
  <si>
    <t xml:space="preserve">ウインディーギフト</t>
  </si>
  <si>
    <t xml:space="preserve">00594</t>
  </si>
  <si>
    <t xml:space="preserve">00595</t>
  </si>
  <si>
    <t xml:space="preserve">コートオブアームズ</t>
  </si>
  <si>
    <t xml:space="preserve">00596</t>
  </si>
  <si>
    <t xml:space="preserve">グレイトスクエア</t>
  </si>
  <si>
    <t xml:space="preserve">00601</t>
  </si>
  <si>
    <t xml:space="preserve">プレンティオブラヴ</t>
  </si>
  <si>
    <t xml:space="preserve">00602</t>
  </si>
  <si>
    <t xml:space="preserve">ビバホリデイ</t>
  </si>
  <si>
    <t xml:space="preserve">00603</t>
  </si>
  <si>
    <t xml:space="preserve">ブラックゾーンワン</t>
  </si>
  <si>
    <t xml:space="preserve">00605</t>
  </si>
  <si>
    <t xml:space="preserve">メテオグローリー</t>
  </si>
  <si>
    <t xml:space="preserve">00606</t>
  </si>
  <si>
    <t xml:space="preserve">ストンコールド</t>
  </si>
  <si>
    <t xml:space="preserve">00610</t>
  </si>
  <si>
    <t xml:space="preserve">トラップファミリー</t>
  </si>
  <si>
    <t xml:space="preserve">00611</t>
  </si>
  <si>
    <t xml:space="preserve">バーキン</t>
  </si>
  <si>
    <t xml:space="preserve">00613</t>
  </si>
  <si>
    <t xml:space="preserve">レディエレガンス</t>
  </si>
  <si>
    <t xml:space="preserve">00627</t>
  </si>
  <si>
    <t xml:space="preserve">サンライズダンス</t>
  </si>
  <si>
    <t xml:space="preserve">00632</t>
  </si>
  <si>
    <t xml:space="preserve">フィオラノキング</t>
  </si>
  <si>
    <t xml:space="preserve">00636</t>
  </si>
  <si>
    <t xml:space="preserve">ゴールドジャック</t>
  </si>
  <si>
    <t xml:space="preserve">00638</t>
  </si>
  <si>
    <t xml:space="preserve">セイウンジェム</t>
  </si>
  <si>
    <t xml:space="preserve">00639</t>
  </si>
  <si>
    <t xml:space="preserve">レアーヴァリュー</t>
  </si>
  <si>
    <t xml:space="preserve">00640</t>
  </si>
  <si>
    <t xml:space="preserve">セイウンノセイセン</t>
  </si>
  <si>
    <t xml:space="preserve">00646</t>
  </si>
  <si>
    <t xml:space="preserve">ミューズダンス</t>
  </si>
  <si>
    <t xml:space="preserve">00649</t>
  </si>
  <si>
    <t xml:space="preserve">レコルダーレ</t>
  </si>
  <si>
    <t xml:space="preserve">00651</t>
  </si>
  <si>
    <t xml:space="preserve">サトノサンデー</t>
  </si>
  <si>
    <t xml:space="preserve">00655</t>
  </si>
  <si>
    <t xml:space="preserve">フレンチバレリーナ</t>
  </si>
  <si>
    <t xml:space="preserve">00658</t>
  </si>
  <si>
    <t xml:space="preserve">ジェネチックコード</t>
  </si>
  <si>
    <t xml:space="preserve">00662</t>
  </si>
  <si>
    <t xml:space="preserve">パルジファル</t>
  </si>
  <si>
    <t xml:space="preserve">00664</t>
  </si>
  <si>
    <t xml:space="preserve">ルバイヤート</t>
  </si>
  <si>
    <t xml:space="preserve">00665</t>
  </si>
  <si>
    <t xml:space="preserve">ホットレッグス</t>
  </si>
  <si>
    <t xml:space="preserve">00667</t>
  </si>
  <si>
    <t xml:space="preserve">フェアノータム</t>
  </si>
  <si>
    <t xml:space="preserve">00692</t>
  </si>
  <si>
    <t xml:space="preserve">エアダヴィンチ</t>
  </si>
  <si>
    <t xml:space="preserve">00693</t>
  </si>
  <si>
    <t xml:space="preserve">スムーズセイリング</t>
  </si>
  <si>
    <t xml:space="preserve">00694</t>
  </si>
  <si>
    <t xml:space="preserve">ルクシオン</t>
  </si>
  <si>
    <t xml:space="preserve">00698</t>
  </si>
  <si>
    <t xml:space="preserve">アンプルール</t>
  </si>
  <si>
    <t xml:space="preserve">00701</t>
  </si>
  <si>
    <t xml:space="preserve">ダノンギムレット</t>
  </si>
  <si>
    <t xml:space="preserve">00705</t>
  </si>
  <si>
    <t xml:space="preserve">プークン</t>
  </si>
  <si>
    <t xml:space="preserve">00707</t>
  </si>
  <si>
    <t xml:space="preserve">タニノダイハード</t>
  </si>
  <si>
    <t xml:space="preserve">00708</t>
  </si>
  <si>
    <t xml:space="preserve">トーセンキャプテン</t>
  </si>
  <si>
    <t xml:space="preserve">00714</t>
  </si>
  <si>
    <t xml:space="preserve">グラマラススカイ</t>
  </si>
  <si>
    <t xml:space="preserve">00729</t>
  </si>
  <si>
    <t xml:space="preserve">パリスフレンズ</t>
  </si>
  <si>
    <t xml:space="preserve">00732</t>
  </si>
  <si>
    <t xml:space="preserve">マンハッタンナイト</t>
  </si>
  <si>
    <t xml:space="preserve">00737</t>
  </si>
  <si>
    <r>
      <rPr>
        <sz val="11"/>
        <rFont val="Noto Sans"/>
        <family val="2"/>
      </rPr>
      <t xml:space="preserve">ファモーザの</t>
    </r>
    <r>
      <rPr>
        <sz val="11"/>
        <rFont val="ＭＳ Ｐゴシック"/>
        <family val="0"/>
        <charset val="128"/>
      </rPr>
      <t xml:space="preserve">2004</t>
    </r>
  </si>
  <si>
    <t xml:space="preserve">00741</t>
  </si>
  <si>
    <t xml:space="preserve">ヒカルゲンジ</t>
  </si>
  <si>
    <t xml:space="preserve">00759</t>
  </si>
  <si>
    <t xml:space="preserve">スマートステージ</t>
  </si>
  <si>
    <t xml:space="preserve">00761</t>
  </si>
  <si>
    <t xml:space="preserve">トーセンファンタス</t>
  </si>
  <si>
    <t xml:space="preserve">00763</t>
  </si>
  <si>
    <t xml:space="preserve">ダノンブラボー</t>
  </si>
  <si>
    <t xml:space="preserve">00765</t>
  </si>
  <si>
    <t xml:space="preserve">リュートフルシティ</t>
  </si>
  <si>
    <t xml:space="preserve">00766</t>
  </si>
  <si>
    <t xml:space="preserve">スギノバンディエラ</t>
  </si>
  <si>
    <t xml:space="preserve">00767</t>
  </si>
  <si>
    <t xml:space="preserve">キッズポケット</t>
  </si>
  <si>
    <t xml:space="preserve">00777</t>
  </si>
  <si>
    <t xml:space="preserve">タイガーファング</t>
  </si>
  <si>
    <t xml:space="preserve">00778</t>
  </si>
  <si>
    <t xml:space="preserve">プラウドエンペラー</t>
  </si>
  <si>
    <t xml:space="preserve">00783</t>
  </si>
  <si>
    <t xml:space="preserve">ジャングルビジット</t>
  </si>
  <si>
    <t xml:space="preserve">00787</t>
  </si>
  <si>
    <t xml:space="preserve">ボランス</t>
  </si>
  <si>
    <t xml:space="preserve">00789</t>
  </si>
  <si>
    <t xml:space="preserve">デイズオブサンダー</t>
  </si>
  <si>
    <t xml:space="preserve">00794</t>
  </si>
  <si>
    <t xml:space="preserve">タイキミカエル</t>
  </si>
  <si>
    <t xml:space="preserve">00798</t>
  </si>
  <si>
    <t xml:space="preserve">カフェマーキュリー</t>
  </si>
  <si>
    <t xml:space="preserve">00801</t>
  </si>
  <si>
    <t xml:space="preserve">スカーレットバード</t>
  </si>
  <si>
    <t xml:space="preserve">00804</t>
  </si>
  <si>
    <t xml:space="preserve">サトノフタバ</t>
  </si>
  <si>
    <t xml:space="preserve">00808</t>
  </si>
  <si>
    <t xml:space="preserve">ダノンマーチャン</t>
  </si>
  <si>
    <t xml:space="preserve">00809</t>
  </si>
  <si>
    <t xml:space="preserve">クリスオフトレイル</t>
  </si>
  <si>
    <t xml:space="preserve">00815</t>
  </si>
  <si>
    <t xml:space="preserve">エアジャメヴー</t>
  </si>
  <si>
    <t xml:space="preserve">00816</t>
  </si>
  <si>
    <t xml:space="preserve">スカーレット</t>
  </si>
  <si>
    <t xml:space="preserve">00819</t>
  </si>
  <si>
    <r>
      <rPr>
        <sz val="11"/>
        <rFont val="Noto Sans"/>
        <family val="2"/>
      </rPr>
      <t xml:space="preserve">ミナミノバレッツの</t>
    </r>
    <r>
      <rPr>
        <sz val="11"/>
        <rFont val="ＭＳ Ｐゴシック"/>
        <family val="0"/>
        <charset val="128"/>
      </rPr>
      <t xml:space="preserve">2005</t>
    </r>
  </si>
  <si>
    <t xml:space="preserve">00823</t>
  </si>
  <si>
    <t xml:space="preserve">ココペリ</t>
  </si>
  <si>
    <t xml:space="preserve">00825</t>
  </si>
  <si>
    <r>
      <rPr>
        <sz val="11"/>
        <rFont val="Noto Sans"/>
        <family val="2"/>
      </rPr>
      <t xml:space="preserve">リゼリの</t>
    </r>
    <r>
      <rPr>
        <sz val="11"/>
        <rFont val="ＭＳ Ｐゴシック"/>
        <family val="0"/>
        <charset val="128"/>
      </rPr>
      <t xml:space="preserve">2006</t>
    </r>
  </si>
  <si>
    <t xml:space="preserve">00829</t>
  </si>
  <si>
    <t xml:space="preserve">フィータス</t>
  </si>
  <si>
    <t xml:space="preserve">00833</t>
  </si>
  <si>
    <t xml:space="preserve">ジャッカネイプス</t>
  </si>
  <si>
    <t xml:space="preserve">00836</t>
  </si>
  <si>
    <t xml:space="preserve">サンクデトワール</t>
  </si>
  <si>
    <t xml:space="preserve">00839</t>
  </si>
  <si>
    <r>
      <rPr>
        <sz val="11"/>
        <rFont val="Noto Sans"/>
        <family val="2"/>
      </rPr>
      <t xml:space="preserve">アグネスヴァーチの</t>
    </r>
    <r>
      <rPr>
        <sz val="11"/>
        <rFont val="ＭＳ Ｐゴシック"/>
        <family val="0"/>
        <charset val="128"/>
      </rPr>
      <t xml:space="preserve">2006</t>
    </r>
  </si>
  <si>
    <t xml:space="preserve">00850</t>
  </si>
  <si>
    <t xml:space="preserve">グランプリスマイル</t>
  </si>
  <si>
    <t xml:space="preserve">00859</t>
  </si>
  <si>
    <t xml:space="preserve">ミュージアムマイル</t>
  </si>
  <si>
    <t xml:space="preserve">00860</t>
  </si>
  <si>
    <t xml:space="preserve">ミッキーカーネギー</t>
  </si>
  <si>
    <t xml:space="preserve">00862</t>
  </si>
  <si>
    <t xml:space="preserve">レディーノパンチ</t>
  </si>
  <si>
    <t xml:space="preserve">00876</t>
  </si>
  <si>
    <t xml:space="preserve">フェアタクティック</t>
  </si>
  <si>
    <t xml:space="preserve">00880</t>
  </si>
  <si>
    <t xml:space="preserve">ディナシー</t>
  </si>
  <si>
    <t xml:space="preserve">00882</t>
  </si>
  <si>
    <t xml:space="preserve">マルラニビスティー</t>
  </si>
  <si>
    <t xml:space="preserve">00885</t>
  </si>
  <si>
    <t xml:space="preserve">セイントニコラス</t>
  </si>
  <si>
    <t xml:space="preserve">00887</t>
  </si>
  <si>
    <t xml:space="preserve">ベストアピール</t>
  </si>
  <si>
    <t xml:space="preserve">00891</t>
  </si>
  <si>
    <t xml:space="preserve">ダイワアドミラル</t>
  </si>
  <si>
    <t xml:space="preserve">00892</t>
  </si>
  <si>
    <t xml:space="preserve">オレンジハート</t>
  </si>
  <si>
    <t xml:space="preserve">00893</t>
  </si>
  <si>
    <t xml:space="preserve">メイシャイン</t>
  </si>
  <si>
    <t xml:space="preserve">00896</t>
  </si>
  <si>
    <t xml:space="preserve">レジスタンス</t>
  </si>
  <si>
    <t xml:space="preserve">00899</t>
  </si>
  <si>
    <t xml:space="preserve">サトノジェット</t>
  </si>
  <si>
    <t xml:space="preserve">00911</t>
  </si>
  <si>
    <t xml:space="preserve">ロードシップ</t>
  </si>
  <si>
    <t xml:space="preserve">00914</t>
  </si>
  <si>
    <t xml:space="preserve">アサクサハンター</t>
  </si>
  <si>
    <t xml:space="preserve">00917</t>
  </si>
  <si>
    <t xml:space="preserve">ゲットゼアー</t>
  </si>
  <si>
    <t xml:space="preserve">00921</t>
  </si>
  <si>
    <t xml:space="preserve">スベトラーナ</t>
  </si>
  <si>
    <t xml:space="preserve">00923</t>
  </si>
  <si>
    <t xml:space="preserve">エターナルロブロイ</t>
  </si>
  <si>
    <t xml:space="preserve">00942</t>
  </si>
  <si>
    <t xml:space="preserve">登録なし</t>
  </si>
  <si>
    <t xml:space="preserve">欠番</t>
  </si>
  <si>
    <t xml:space="preserve">00943</t>
  </si>
  <si>
    <t xml:space="preserve">ヒカルセイザ</t>
  </si>
  <si>
    <t xml:space="preserve">00944</t>
  </si>
  <si>
    <t xml:space="preserve">トンデモナーク</t>
  </si>
  <si>
    <t xml:space="preserve">00948</t>
  </si>
  <si>
    <t xml:space="preserve">レッドディーヴァ</t>
  </si>
  <si>
    <t xml:space="preserve">00952</t>
  </si>
  <si>
    <t xml:space="preserve">ヴィクトリアピーク</t>
  </si>
  <si>
    <t xml:space="preserve">00953</t>
  </si>
  <si>
    <t xml:space="preserve">タンブリアン</t>
  </si>
  <si>
    <t xml:space="preserve">00956</t>
  </si>
  <si>
    <t xml:space="preserve">エアアヴリル</t>
  </si>
  <si>
    <t xml:space="preserve">00964</t>
  </si>
  <si>
    <t xml:space="preserve">スターメイカー</t>
  </si>
  <si>
    <t xml:space="preserve">00973</t>
  </si>
  <si>
    <t xml:space="preserve">オーヴェルニュ</t>
  </si>
  <si>
    <t xml:space="preserve">00985</t>
  </si>
  <si>
    <t xml:space="preserve">レッドグランディス</t>
  </si>
  <si>
    <t xml:space="preserve">00995</t>
  </si>
  <si>
    <t xml:space="preserve">サトノキャプテン</t>
  </si>
  <si>
    <t xml:space="preserve">00996</t>
  </si>
  <si>
    <t xml:space="preserve">ゼマティス</t>
  </si>
  <si>
    <t xml:space="preserve">01000</t>
  </si>
  <si>
    <t xml:space="preserve">ダイワエタニティー</t>
  </si>
  <si>
    <t xml:space="preserve">01005</t>
  </si>
  <si>
    <t xml:space="preserve">ヴァナディース</t>
  </si>
  <si>
    <t xml:space="preserve">01006</t>
  </si>
  <si>
    <t xml:space="preserve">エイシンオスマン</t>
  </si>
  <si>
    <t xml:space="preserve">01010</t>
  </si>
  <si>
    <t xml:space="preserve">タイガーキングダム</t>
  </si>
  <si>
    <t xml:space="preserve">01017</t>
  </si>
  <si>
    <t xml:space="preserve">ナスノライジング</t>
  </si>
  <si>
    <t xml:space="preserve">01030</t>
  </si>
  <si>
    <t xml:space="preserve">ライジングリズム</t>
  </si>
  <si>
    <t xml:space="preserve">01044</t>
  </si>
  <si>
    <t xml:space="preserve">プリンスオブパゴダ</t>
  </si>
  <si>
    <t xml:space="preserve">01045</t>
  </si>
  <si>
    <t xml:space="preserve">シャルケ</t>
  </si>
  <si>
    <t xml:space="preserve">地方入厩</t>
  </si>
  <si>
    <t xml:space="preserve">01046</t>
  </si>
  <si>
    <t xml:space="preserve">サトノジューク</t>
  </si>
  <si>
    <t xml:space="preserve">01047</t>
  </si>
  <si>
    <t xml:space="preserve">アートカフェ</t>
  </si>
  <si>
    <t xml:space="preserve">01051</t>
  </si>
  <si>
    <t xml:space="preserve">スマイルゲート</t>
  </si>
  <si>
    <t xml:space="preserve">01056</t>
  </si>
  <si>
    <t xml:space="preserve">ミッキーチャド</t>
  </si>
  <si>
    <t xml:space="preserve">01060</t>
  </si>
  <si>
    <t xml:space="preserve">コスモベルアーム</t>
  </si>
  <si>
    <t xml:space="preserve">01065</t>
  </si>
  <si>
    <t xml:space="preserve">クールユリア</t>
  </si>
  <si>
    <t xml:space="preserve">01069</t>
  </si>
  <si>
    <t xml:space="preserve">フロムクローバーズ</t>
  </si>
  <si>
    <t xml:space="preserve">01073</t>
  </si>
  <si>
    <t xml:space="preserve">ネオヴィクトリア</t>
  </si>
  <si>
    <t xml:space="preserve">01078</t>
  </si>
  <si>
    <t xml:space="preserve">チモシュート</t>
  </si>
  <si>
    <t xml:space="preserve">01079</t>
  </si>
  <si>
    <t xml:space="preserve">エアフォーゼ</t>
  </si>
  <si>
    <t xml:space="preserve">01090</t>
  </si>
  <si>
    <t xml:space="preserve">トーセンジャスト</t>
  </si>
  <si>
    <t xml:space="preserve">01094</t>
  </si>
  <si>
    <t xml:space="preserve">トパーズ</t>
  </si>
  <si>
    <t xml:space="preserve">01101</t>
  </si>
  <si>
    <t xml:space="preserve">ランポロッソ</t>
  </si>
  <si>
    <t xml:space="preserve">01103</t>
  </si>
  <si>
    <t xml:space="preserve">トゥビーウィズユー</t>
  </si>
  <si>
    <t xml:space="preserve">01109</t>
  </si>
  <si>
    <t xml:space="preserve">ニューファンタジア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戦０勝</t>
    </r>
  </si>
  <si>
    <t xml:space="preserve">01115</t>
  </si>
  <si>
    <t xml:space="preserve">トーセンレディ</t>
  </si>
  <si>
    <t xml:space="preserve">01119</t>
  </si>
  <si>
    <t xml:space="preserve">ガムザッティ</t>
  </si>
  <si>
    <t xml:space="preserve">01137</t>
  </si>
  <si>
    <t xml:space="preserve">ペネトレーション</t>
  </si>
  <si>
    <t xml:space="preserve">01138</t>
  </si>
  <si>
    <t xml:space="preserve">パスファインダー</t>
  </si>
  <si>
    <t xml:space="preserve">01140</t>
  </si>
  <si>
    <t xml:space="preserve">デイライト</t>
  </si>
  <si>
    <t xml:space="preserve">01143</t>
  </si>
  <si>
    <t xml:space="preserve">ハードマティーニ</t>
  </si>
  <si>
    <t xml:space="preserve">01157</t>
  </si>
  <si>
    <t xml:space="preserve">ストールンドラゴン</t>
  </si>
  <si>
    <t xml:space="preserve">01162</t>
  </si>
  <si>
    <t xml:space="preserve">ホワイトミーティア</t>
  </si>
  <si>
    <t xml:space="preserve">01165</t>
  </si>
  <si>
    <t xml:space="preserve">トップオブスターズ</t>
  </si>
  <si>
    <t xml:space="preserve">01171</t>
  </si>
  <si>
    <r>
      <rPr>
        <sz val="11"/>
        <rFont val="Noto Sans"/>
        <family val="2"/>
      </rPr>
      <t xml:space="preserve">サンタフェソレイユの</t>
    </r>
    <r>
      <rPr>
        <sz val="11"/>
        <rFont val="ＭＳ Ｐゴシック"/>
        <family val="0"/>
        <charset val="128"/>
      </rPr>
      <t xml:space="preserve">2011</t>
    </r>
  </si>
  <si>
    <t xml:space="preserve">01173</t>
  </si>
  <si>
    <t xml:space="preserve">ローザフィナーレ</t>
  </si>
  <si>
    <t xml:space="preserve">01177</t>
  </si>
  <si>
    <t xml:space="preserve">カラジャス</t>
  </si>
  <si>
    <t xml:space="preserve">01182</t>
  </si>
  <si>
    <t xml:space="preserve">ハイデッカー</t>
  </si>
  <si>
    <t xml:space="preserve">01195</t>
  </si>
  <si>
    <t xml:space="preserve">エディプソス</t>
  </si>
  <si>
    <t xml:space="preserve">01199</t>
  </si>
  <si>
    <t xml:space="preserve">マイスフォルテ</t>
  </si>
  <si>
    <t xml:space="preserve">01201</t>
  </si>
  <si>
    <t xml:space="preserve">プラパジシャン</t>
  </si>
  <si>
    <t xml:space="preserve">01213</t>
  </si>
  <si>
    <t xml:space="preserve">サウンドアラムシャ</t>
  </si>
  <si>
    <t xml:space="preserve">01227</t>
  </si>
  <si>
    <t xml:space="preserve">エターナルクライ</t>
  </si>
  <si>
    <t xml:space="preserve">01233</t>
  </si>
  <si>
    <t xml:space="preserve">バイザスコット</t>
  </si>
  <si>
    <t xml:space="preserve">01236</t>
  </si>
  <si>
    <t xml:space="preserve">ルーチェスプマンテ</t>
  </si>
  <si>
    <t xml:space="preserve">01240</t>
  </si>
  <si>
    <t xml:space="preserve">フェスタジュニーナ</t>
  </si>
  <si>
    <t xml:space="preserve">01245</t>
  </si>
  <si>
    <t xml:space="preserve">トーセンブルース</t>
  </si>
  <si>
    <t xml:space="preserve">01246</t>
  </si>
  <si>
    <t xml:space="preserve">デルマフクムスメ</t>
  </si>
  <si>
    <t xml:space="preserve">01267</t>
  </si>
  <si>
    <t xml:space="preserve">ジュンキンカメ</t>
  </si>
  <si>
    <t xml:space="preserve">01270</t>
  </si>
  <si>
    <t xml:space="preserve">ポノイ</t>
  </si>
  <si>
    <t xml:space="preserve">01279</t>
  </si>
  <si>
    <t xml:space="preserve">エクレールアンジュ</t>
  </si>
  <si>
    <t xml:space="preserve">01281</t>
  </si>
  <si>
    <t xml:space="preserve">サトノセイバー</t>
  </si>
  <si>
    <t xml:space="preserve">01296</t>
  </si>
  <si>
    <t xml:space="preserve">プラチナフェアリー</t>
  </si>
  <si>
    <t xml:space="preserve">01300</t>
  </si>
  <si>
    <t xml:space="preserve">ダノンオパール</t>
  </si>
  <si>
    <t xml:space="preserve">01312</t>
  </si>
  <si>
    <t xml:space="preserve">シャレードスマイル</t>
  </si>
  <si>
    <t xml:space="preserve">01313</t>
  </si>
  <si>
    <t xml:space="preserve">タンタビクトリア</t>
  </si>
  <si>
    <t xml:space="preserve">01315</t>
  </si>
  <si>
    <t xml:space="preserve">サトノケンシロウ</t>
  </si>
  <si>
    <t xml:space="preserve">01318</t>
  </si>
  <si>
    <t xml:space="preserve">ワンファインデイ</t>
  </si>
  <si>
    <t xml:space="preserve">01327</t>
  </si>
  <si>
    <t xml:space="preserve">ノーザンスピード</t>
  </si>
  <si>
    <t xml:space="preserve">01332</t>
  </si>
  <si>
    <r>
      <rPr>
        <sz val="11"/>
        <rFont val="Noto Sans"/>
        <family val="2"/>
      </rPr>
      <t xml:space="preserve">タミーンの</t>
    </r>
    <r>
      <rPr>
        <sz val="11"/>
        <rFont val="ＭＳ Ｐゴシック"/>
        <family val="0"/>
        <charset val="128"/>
      </rPr>
      <t xml:space="preserve">2014</t>
    </r>
  </si>
  <si>
    <t xml:space="preserve">01333</t>
  </si>
  <si>
    <r>
      <rPr>
        <sz val="11"/>
        <rFont val="Noto Sans"/>
        <family val="2"/>
      </rPr>
      <t xml:space="preserve">ソベラニアの</t>
    </r>
    <r>
      <rPr>
        <sz val="11"/>
        <rFont val="ＭＳ Ｐゴシック"/>
        <family val="0"/>
        <charset val="128"/>
      </rPr>
      <t xml:space="preserve">2014</t>
    </r>
  </si>
  <si>
    <t xml:space="preserve">01335</t>
  </si>
  <si>
    <r>
      <rPr>
        <sz val="11"/>
        <rFont val="Noto Sans"/>
        <family val="2"/>
      </rPr>
      <t xml:space="preserve">オーサムフェザーの</t>
    </r>
    <r>
      <rPr>
        <sz val="11"/>
        <rFont val="ＭＳ Ｐゴシック"/>
        <family val="0"/>
        <charset val="128"/>
      </rPr>
      <t xml:space="preserve">2014</t>
    </r>
  </si>
  <si>
    <t xml:space="preserve">01345</t>
  </si>
  <si>
    <t xml:space="preserve">ファヴール</t>
  </si>
  <si>
    <t xml:space="preserve">01359</t>
  </si>
  <si>
    <t xml:space="preserve">バックドアルート</t>
  </si>
  <si>
    <t xml:space="preserve">01376</t>
  </si>
  <si>
    <r>
      <rPr>
        <sz val="11"/>
        <rFont val="Noto Sans"/>
        <family val="2"/>
      </rPr>
      <t xml:space="preserve">ターフローズの</t>
    </r>
    <r>
      <rPr>
        <sz val="11"/>
        <rFont val="ＭＳ Ｐゴシック"/>
        <family val="0"/>
        <charset val="128"/>
      </rPr>
      <t xml:space="preserve">2014</t>
    </r>
  </si>
  <si>
    <t xml:space="preserve">01379</t>
  </si>
  <si>
    <t xml:space="preserve">ジューン</t>
  </si>
  <si>
    <t xml:space="preserve">01382</t>
  </si>
  <si>
    <t xml:space="preserve">フルボイス</t>
  </si>
  <si>
    <t xml:space="preserve">01385</t>
  </si>
  <si>
    <t xml:space="preserve">エディフィス</t>
  </si>
  <si>
    <t xml:space="preserve">01394</t>
  </si>
  <si>
    <t xml:space="preserve">セルヴァ</t>
  </si>
  <si>
    <t xml:space="preserve">01407</t>
  </si>
  <si>
    <t xml:space="preserve">ブレビアス</t>
  </si>
  <si>
    <t xml:space="preserve">01408</t>
  </si>
  <si>
    <t xml:space="preserve">スワーヴエドワード</t>
  </si>
  <si>
    <t xml:space="preserve">01430</t>
  </si>
  <si>
    <t xml:space="preserve">エアミッション</t>
  </si>
  <si>
    <t xml:space="preserve">01432</t>
  </si>
  <si>
    <t xml:space="preserve">ククルカン</t>
  </si>
  <si>
    <t xml:space="preserve">01434</t>
  </si>
  <si>
    <t xml:space="preserve">イーグルネスト</t>
  </si>
  <si>
    <t xml:space="preserve">01437</t>
  </si>
  <si>
    <t xml:space="preserve">マルベック</t>
  </si>
  <si>
    <t xml:space="preserve">01478</t>
  </si>
  <si>
    <t xml:space="preserve">レッドゼニス</t>
  </si>
  <si>
    <t xml:space="preserve">01479</t>
  </si>
  <si>
    <t xml:space="preserve">ヴィアロマーナ</t>
  </si>
  <si>
    <t xml:space="preserve">01485</t>
  </si>
  <si>
    <t xml:space="preserve">エールディヴァン</t>
  </si>
  <si>
    <t xml:space="preserve">01507</t>
  </si>
  <si>
    <r>
      <rPr>
        <sz val="11"/>
        <rFont val="Noto Sans"/>
        <family val="2"/>
      </rPr>
      <t xml:space="preserve">パストフォリアの</t>
    </r>
    <r>
      <rPr>
        <sz val="11"/>
        <rFont val="ＭＳ Ｐゴシック"/>
        <family val="0"/>
        <charset val="128"/>
      </rPr>
      <t xml:space="preserve">2016</t>
    </r>
  </si>
  <si>
    <t xml:space="preserve">01508</t>
  </si>
  <si>
    <t xml:space="preserve">ペイドバケーション</t>
  </si>
  <si>
    <t xml:space="preserve">01517</t>
  </si>
  <si>
    <t xml:space="preserve">ユアーズトゥルーリ</t>
  </si>
  <si>
    <t xml:space="preserve">01524</t>
  </si>
  <si>
    <r>
      <rPr>
        <sz val="11"/>
        <rFont val="Noto Sans"/>
        <family val="2"/>
      </rPr>
      <t xml:space="preserve">ピラミマの</t>
    </r>
    <r>
      <rPr>
        <sz val="11"/>
        <rFont val="ＭＳ Ｐゴシック"/>
        <family val="0"/>
        <charset val="128"/>
      </rPr>
      <t xml:space="preserve">2016</t>
    </r>
  </si>
  <si>
    <t xml:space="preserve">01535</t>
  </si>
  <si>
    <t xml:space="preserve">サノノドラゴン</t>
  </si>
  <si>
    <t xml:space="preserve">01440</t>
  </si>
  <si>
    <t xml:space="preserve">スターダムフロン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6"/>
  <sheetViews>
    <sheetView showFormulas="false" showGridLines="true" showRowColHeaders="true" showZeros="true" rightToLeft="false" tabSelected="true" showOutlineSymbols="true" defaultGridColor="true" view="normal" topLeftCell="A1334" colorId="64" zoomScale="100" zoomScaleNormal="100" zoomScalePageLayoutView="100" workbookViewId="0">
      <selection pane="topLeft" activeCell="E1356" activeCellId="0" sqref="E135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0" width="3.24"/>
    <col collapsed="false" customWidth="true" hidden="false" outlineLevel="0" max="4" min="4" style="1" width="3.49"/>
    <col collapsed="false" customWidth="true" hidden="false" outlineLevel="0" max="5" min="5" style="2" width="18.12"/>
    <col collapsed="false" customWidth="true" hidden="false" outlineLevel="0" max="7" min="7" style="3" width="6.87"/>
    <col collapsed="false" customWidth="true" hidden="false" outlineLevel="0" max="8" min="8" style="2" width="50.62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7" t="n">
        <v>3</v>
      </c>
      <c r="E1" s="8" t="s">
        <v>3</v>
      </c>
      <c r="F1" s="9" t="s">
        <v>4</v>
      </c>
      <c r="G1" s="10" t="n">
        <v>46800</v>
      </c>
      <c r="H1" s="11" t="s">
        <v>5</v>
      </c>
    </row>
    <row r="2" customFormat="false" ht="13.5" hidden="false" customHeight="false" outlineLevel="0" collapsed="false">
      <c r="A2" s="4" t="s">
        <v>6</v>
      </c>
      <c r="B2" s="12" t="s">
        <v>7</v>
      </c>
      <c r="C2" s="13" t="s">
        <v>8</v>
      </c>
      <c r="D2" s="14" t="n">
        <v>1</v>
      </c>
      <c r="E2" s="15" t="s">
        <v>9</v>
      </c>
      <c r="F2" s="16" t="s">
        <v>10</v>
      </c>
      <c r="G2" s="17" t="n">
        <v>34070</v>
      </c>
      <c r="H2" s="15" t="s">
        <v>11</v>
      </c>
    </row>
    <row r="3" customFormat="false" ht="13.5" hidden="false" customHeight="false" outlineLevel="0" collapsed="false">
      <c r="A3" s="4" t="s">
        <v>12</v>
      </c>
      <c r="B3" s="18" t="s">
        <v>13</v>
      </c>
      <c r="C3" s="19" t="s">
        <v>14</v>
      </c>
      <c r="D3" s="20" t="n">
        <v>1</v>
      </c>
      <c r="E3" s="21" t="s">
        <v>15</v>
      </c>
      <c r="F3" s="22" t="s">
        <v>16</v>
      </c>
      <c r="G3" s="23" t="n">
        <v>32980</v>
      </c>
      <c r="H3" s="21" t="s">
        <v>17</v>
      </c>
    </row>
    <row r="4" customFormat="false" ht="13.5" hidden="false" customHeight="false" outlineLevel="0" collapsed="false">
      <c r="A4" s="4" t="s">
        <v>18</v>
      </c>
      <c r="B4" s="5" t="s">
        <v>19</v>
      </c>
      <c r="C4" s="6" t="s">
        <v>2</v>
      </c>
      <c r="D4" s="7" t="n">
        <v>6</v>
      </c>
      <c r="E4" s="24" t="s">
        <v>20</v>
      </c>
      <c r="F4" s="9" t="s">
        <v>21</v>
      </c>
      <c r="G4" s="10" t="n">
        <v>32160</v>
      </c>
      <c r="H4" s="11" t="s">
        <v>22</v>
      </c>
    </row>
    <row r="5" customFormat="false" ht="13.5" hidden="false" customHeight="false" outlineLevel="0" collapsed="false">
      <c r="A5" s="4" t="s">
        <v>23</v>
      </c>
      <c r="B5" s="25" t="s">
        <v>24</v>
      </c>
      <c r="C5" s="26" t="s">
        <v>25</v>
      </c>
      <c r="D5" s="27" t="n">
        <v>2</v>
      </c>
      <c r="E5" s="28" t="s">
        <v>26</v>
      </c>
      <c r="F5" s="29" t="s">
        <v>27</v>
      </c>
      <c r="G5" s="30" t="n">
        <v>29300</v>
      </c>
      <c r="H5" s="28" t="s">
        <v>28</v>
      </c>
    </row>
    <row r="6" customFormat="false" ht="13.5" hidden="false" customHeight="false" outlineLevel="0" collapsed="false">
      <c r="A6" s="4" t="s">
        <v>29</v>
      </c>
      <c r="B6" s="12" t="s">
        <v>30</v>
      </c>
      <c r="C6" s="13" t="s">
        <v>8</v>
      </c>
      <c r="D6" s="14" t="n">
        <v>1</v>
      </c>
      <c r="E6" s="15" t="s">
        <v>31</v>
      </c>
      <c r="F6" s="12" t="s">
        <v>32</v>
      </c>
      <c r="G6" s="17" t="n">
        <v>27740</v>
      </c>
      <c r="H6" s="15" t="s">
        <v>33</v>
      </c>
    </row>
    <row r="7" customFormat="false" ht="13.5" hidden="false" customHeight="false" outlineLevel="0" collapsed="false">
      <c r="A7" s="4" t="s">
        <v>34</v>
      </c>
      <c r="B7" s="5" t="s">
        <v>35</v>
      </c>
      <c r="C7" s="6" t="s">
        <v>2</v>
      </c>
      <c r="D7" s="7" t="n">
        <v>2</v>
      </c>
      <c r="E7" s="8" t="s">
        <v>36</v>
      </c>
      <c r="F7" s="9" t="s">
        <v>37</v>
      </c>
      <c r="G7" s="10" t="n">
        <v>26500</v>
      </c>
      <c r="H7" s="11" t="s">
        <v>38</v>
      </c>
    </row>
    <row r="8" customFormat="false" ht="13.5" hidden="false" customHeight="false" outlineLevel="0" collapsed="false">
      <c r="A8" s="4" t="s">
        <v>39</v>
      </c>
      <c r="B8" s="5" t="s">
        <v>40</v>
      </c>
      <c r="C8" s="6" t="s">
        <v>2</v>
      </c>
      <c r="D8" s="7" t="n">
        <v>4</v>
      </c>
      <c r="E8" s="8" t="s">
        <v>41</v>
      </c>
      <c r="F8" s="9" t="s">
        <v>42</v>
      </c>
      <c r="G8" s="10" t="n">
        <v>26330</v>
      </c>
      <c r="H8" s="11" t="s">
        <v>43</v>
      </c>
    </row>
    <row r="9" customFormat="false" ht="13.5" hidden="false" customHeight="false" outlineLevel="0" collapsed="false">
      <c r="A9" s="4" t="s">
        <v>44</v>
      </c>
      <c r="B9" s="31" t="s">
        <v>45</v>
      </c>
      <c r="C9" s="13" t="s">
        <v>8</v>
      </c>
      <c r="D9" s="14" t="n">
        <v>1</v>
      </c>
      <c r="E9" s="15" t="s">
        <v>46</v>
      </c>
      <c r="F9" s="16" t="s">
        <v>47</v>
      </c>
      <c r="G9" s="17" t="n">
        <v>25080</v>
      </c>
      <c r="H9" s="15" t="s">
        <v>48</v>
      </c>
    </row>
    <row r="10" customFormat="false" ht="13.5" hidden="false" customHeight="false" outlineLevel="0" collapsed="false">
      <c r="A10" s="4" t="s">
        <v>49</v>
      </c>
      <c r="B10" s="5" t="s">
        <v>1</v>
      </c>
      <c r="C10" s="6" t="s">
        <v>2</v>
      </c>
      <c r="D10" s="7" t="n">
        <v>2</v>
      </c>
      <c r="E10" s="8" t="s">
        <v>50</v>
      </c>
      <c r="F10" s="9" t="s">
        <v>10</v>
      </c>
      <c r="G10" s="10" t="n">
        <v>24600</v>
      </c>
      <c r="H10" s="11" t="s">
        <v>51</v>
      </c>
    </row>
    <row r="11" customFormat="false" ht="13.5" hidden="false" customHeight="false" outlineLevel="0" collapsed="false">
      <c r="A11" s="4" t="s">
        <v>52</v>
      </c>
      <c r="B11" s="32" t="s">
        <v>53</v>
      </c>
      <c r="C11" s="33" t="s">
        <v>54</v>
      </c>
      <c r="D11" s="34" t="n">
        <v>1</v>
      </c>
      <c r="E11" s="35" t="s">
        <v>55</v>
      </c>
      <c r="F11" s="36" t="s">
        <v>16</v>
      </c>
      <c r="G11" s="37" t="n">
        <v>23350</v>
      </c>
      <c r="H11" s="38" t="s">
        <v>56</v>
      </c>
    </row>
    <row r="12" customFormat="false" ht="13.5" hidden="false" customHeight="false" outlineLevel="0" collapsed="false">
      <c r="A12" s="4" t="s">
        <v>57</v>
      </c>
      <c r="B12" s="39" t="s">
        <v>45</v>
      </c>
      <c r="C12" s="40" t="s">
        <v>58</v>
      </c>
      <c r="D12" s="41" t="n">
        <v>15</v>
      </c>
      <c r="E12" s="42" t="s">
        <v>59</v>
      </c>
      <c r="F12" s="43" t="s">
        <v>60</v>
      </c>
      <c r="G12" s="44" t="n">
        <v>20300</v>
      </c>
      <c r="H12" s="42" t="s">
        <v>61</v>
      </c>
    </row>
    <row r="13" customFormat="false" ht="13.5" hidden="false" customHeight="false" outlineLevel="0" collapsed="false">
      <c r="A13" s="4" t="s">
        <v>62</v>
      </c>
      <c r="B13" s="32" t="s">
        <v>63</v>
      </c>
      <c r="C13" s="45" t="s">
        <v>54</v>
      </c>
      <c r="D13" s="34" t="n">
        <v>5</v>
      </c>
      <c r="E13" s="46" t="s">
        <v>64</v>
      </c>
      <c r="F13" s="47" t="s">
        <v>37</v>
      </c>
      <c r="G13" s="37" t="n">
        <v>19850</v>
      </c>
      <c r="H13" s="46" t="s">
        <v>65</v>
      </c>
    </row>
    <row r="14" customFormat="false" ht="13.5" hidden="false" customHeight="false" outlineLevel="0" collapsed="false">
      <c r="A14" s="4" t="s">
        <v>66</v>
      </c>
      <c r="B14" s="5" t="s">
        <v>67</v>
      </c>
      <c r="C14" s="6" t="s">
        <v>2</v>
      </c>
      <c r="D14" s="7" t="n">
        <v>9</v>
      </c>
      <c r="E14" s="8" t="s">
        <v>68</v>
      </c>
      <c r="F14" s="9" t="s">
        <v>69</v>
      </c>
      <c r="G14" s="10" t="n">
        <v>19100</v>
      </c>
      <c r="H14" s="11" t="s">
        <v>70</v>
      </c>
    </row>
    <row r="15" customFormat="false" ht="13.5" hidden="false" customHeight="false" outlineLevel="0" collapsed="false">
      <c r="A15" s="4" t="s">
        <v>71</v>
      </c>
      <c r="B15" s="48" t="s">
        <v>1</v>
      </c>
      <c r="C15" s="49" t="s">
        <v>58</v>
      </c>
      <c r="D15" s="41" t="n">
        <v>15</v>
      </c>
      <c r="E15" s="50" t="s">
        <v>72</v>
      </c>
      <c r="F15" s="51" t="s">
        <v>73</v>
      </c>
      <c r="G15" s="43" t="n">
        <v>17220</v>
      </c>
      <c r="H15" s="52" t="s">
        <v>74</v>
      </c>
    </row>
    <row r="16" customFormat="false" ht="13.5" hidden="false" customHeight="false" outlineLevel="0" collapsed="false">
      <c r="A16" s="4" t="s">
        <v>75</v>
      </c>
      <c r="B16" s="53" t="s">
        <v>76</v>
      </c>
      <c r="C16" s="45" t="s">
        <v>54</v>
      </c>
      <c r="D16" s="34" t="n">
        <v>8</v>
      </c>
      <c r="E16" s="54" t="s">
        <v>77</v>
      </c>
      <c r="F16" s="37" t="s">
        <v>78</v>
      </c>
      <c r="G16" s="55" t="n">
        <v>17180</v>
      </c>
      <c r="H16" s="54" t="s">
        <v>79</v>
      </c>
    </row>
    <row r="17" customFormat="false" ht="13.5" hidden="false" customHeight="false" outlineLevel="0" collapsed="false">
      <c r="A17" s="4" t="s">
        <v>80</v>
      </c>
      <c r="B17" s="56" t="s">
        <v>81</v>
      </c>
      <c r="C17" s="26" t="s">
        <v>25</v>
      </c>
      <c r="D17" s="27" t="n">
        <v>9</v>
      </c>
      <c r="E17" s="28" t="s">
        <v>82</v>
      </c>
      <c r="F17" s="56" t="s">
        <v>37</v>
      </c>
      <c r="G17" s="29" t="n">
        <v>16560</v>
      </c>
      <c r="H17" s="28" t="s">
        <v>83</v>
      </c>
    </row>
    <row r="18" customFormat="false" ht="13.5" hidden="false" customHeight="false" outlineLevel="0" collapsed="false">
      <c r="A18" s="4" t="s">
        <v>84</v>
      </c>
      <c r="B18" s="57" t="s">
        <v>35</v>
      </c>
      <c r="C18" s="58" t="s">
        <v>25</v>
      </c>
      <c r="D18" s="59" t="n">
        <v>2</v>
      </c>
      <c r="E18" s="60" t="s">
        <v>85</v>
      </c>
      <c r="F18" s="61" t="s">
        <v>86</v>
      </c>
      <c r="G18" s="29" t="n">
        <v>15100</v>
      </c>
      <c r="H18" s="62" t="s">
        <v>87</v>
      </c>
    </row>
    <row r="19" customFormat="false" ht="13.5" hidden="false" customHeight="false" outlineLevel="0" collapsed="false">
      <c r="A19" s="4" t="s">
        <v>88</v>
      </c>
      <c r="B19" s="63" t="s">
        <v>40</v>
      </c>
      <c r="C19" s="64" t="s">
        <v>8</v>
      </c>
      <c r="D19" s="65" t="n">
        <v>2</v>
      </c>
      <c r="E19" s="66" t="s">
        <v>89</v>
      </c>
      <c r="F19" s="67" t="s">
        <v>90</v>
      </c>
      <c r="G19" s="16" t="n">
        <v>14720</v>
      </c>
      <c r="H19" s="64" t="s">
        <v>91</v>
      </c>
    </row>
    <row r="20" customFormat="false" ht="13.5" hidden="false" customHeight="false" outlineLevel="0" collapsed="false">
      <c r="A20" s="4" t="s">
        <v>92</v>
      </c>
      <c r="B20" s="32" t="s">
        <v>93</v>
      </c>
      <c r="C20" s="45" t="s">
        <v>54</v>
      </c>
      <c r="D20" s="34" t="n">
        <v>8</v>
      </c>
      <c r="E20" s="35" t="s">
        <v>94</v>
      </c>
      <c r="F20" s="47" t="s">
        <v>60</v>
      </c>
      <c r="G20" s="37" t="n">
        <v>14700</v>
      </c>
      <c r="H20" s="46" t="s">
        <v>95</v>
      </c>
    </row>
    <row r="21" customFormat="false" ht="13.5" hidden="false" customHeight="false" outlineLevel="0" collapsed="false">
      <c r="A21" s="4" t="s">
        <v>96</v>
      </c>
      <c r="B21" s="48" t="s">
        <v>97</v>
      </c>
      <c r="C21" s="49" t="s">
        <v>58</v>
      </c>
      <c r="D21" s="41" t="n">
        <v>4</v>
      </c>
      <c r="E21" s="68" t="s">
        <v>98</v>
      </c>
      <c r="F21" s="52" t="s">
        <v>78</v>
      </c>
      <c r="G21" s="43" t="n">
        <v>14640</v>
      </c>
      <c r="H21" s="69" t="s">
        <v>99</v>
      </c>
    </row>
    <row r="22" customFormat="false" ht="13.5" hidden="false" customHeight="false" outlineLevel="0" collapsed="false">
      <c r="A22" s="4" t="s">
        <v>100</v>
      </c>
      <c r="B22" s="57" t="s">
        <v>13</v>
      </c>
      <c r="C22" s="26" t="s">
        <v>25</v>
      </c>
      <c r="D22" s="27" t="n">
        <v>10</v>
      </c>
      <c r="E22" s="60" t="s">
        <v>101</v>
      </c>
      <c r="F22" s="61" t="s">
        <v>102</v>
      </c>
      <c r="G22" s="29" t="n">
        <v>14100</v>
      </c>
      <c r="H22" s="62" t="s">
        <v>103</v>
      </c>
    </row>
    <row r="23" customFormat="false" ht="13.5" hidden="false" customHeight="false" outlineLevel="0" collapsed="false">
      <c r="A23" s="4" t="s">
        <v>104</v>
      </c>
      <c r="B23" s="18" t="s">
        <v>13</v>
      </c>
      <c r="C23" s="19" t="s">
        <v>14</v>
      </c>
      <c r="D23" s="20" t="n">
        <v>8</v>
      </c>
      <c r="E23" s="70" t="s">
        <v>105</v>
      </c>
      <c r="F23" s="71" t="s">
        <v>47</v>
      </c>
      <c r="G23" s="23" t="n">
        <v>14060</v>
      </c>
      <c r="H23" s="70" t="s">
        <v>106</v>
      </c>
    </row>
    <row r="24" customFormat="false" ht="13.5" hidden="false" customHeight="false" outlineLevel="0" collapsed="false">
      <c r="A24" s="4" t="s">
        <v>107</v>
      </c>
      <c r="B24" s="72" t="s">
        <v>24</v>
      </c>
      <c r="C24" s="19" t="s">
        <v>14</v>
      </c>
      <c r="D24" s="20" t="n">
        <v>1</v>
      </c>
      <c r="E24" s="73" t="s">
        <v>108</v>
      </c>
      <c r="F24" s="23" t="s">
        <v>109</v>
      </c>
      <c r="G24" s="74" t="n">
        <v>13870</v>
      </c>
      <c r="H24" s="73" t="s">
        <v>110</v>
      </c>
    </row>
    <row r="25" customFormat="false" ht="13.5" hidden="false" customHeight="false" outlineLevel="0" collapsed="false">
      <c r="A25" s="4" t="s">
        <v>111</v>
      </c>
      <c r="B25" s="32" t="s">
        <v>35</v>
      </c>
      <c r="C25" s="46" t="s">
        <v>54</v>
      </c>
      <c r="D25" s="75" t="n">
        <v>10</v>
      </c>
      <c r="E25" s="35" t="s">
        <v>112</v>
      </c>
      <c r="F25" s="47" t="s">
        <v>47</v>
      </c>
      <c r="G25" s="37" t="n">
        <v>13680</v>
      </c>
      <c r="H25" s="46" t="s">
        <v>113</v>
      </c>
    </row>
    <row r="26" customFormat="false" ht="13.5" hidden="false" customHeight="false" outlineLevel="0" collapsed="false">
      <c r="A26" s="4" t="s">
        <v>114</v>
      </c>
      <c r="B26" s="32" t="s">
        <v>97</v>
      </c>
      <c r="C26" s="45" t="s">
        <v>54</v>
      </c>
      <c r="D26" s="34" t="n">
        <v>1</v>
      </c>
      <c r="E26" s="46" t="s">
        <v>115</v>
      </c>
      <c r="F26" s="76" t="s">
        <v>116</v>
      </c>
      <c r="G26" s="37" t="n">
        <v>13570</v>
      </c>
      <c r="H26" s="77" t="s">
        <v>117</v>
      </c>
    </row>
    <row r="27" customFormat="false" ht="13.5" hidden="false" customHeight="false" outlineLevel="0" collapsed="false">
      <c r="A27" s="4" t="s">
        <v>118</v>
      </c>
      <c r="B27" s="53" t="s">
        <v>119</v>
      </c>
      <c r="C27" s="45" t="s">
        <v>54</v>
      </c>
      <c r="D27" s="34" t="n">
        <v>10</v>
      </c>
      <c r="E27" s="54" t="s">
        <v>120</v>
      </c>
      <c r="F27" s="37" t="s">
        <v>121</v>
      </c>
      <c r="G27" s="55" t="n">
        <v>13440</v>
      </c>
      <c r="H27" s="78" t="s">
        <v>122</v>
      </c>
    </row>
    <row r="28" customFormat="false" ht="13.5" hidden="false" customHeight="false" outlineLevel="0" collapsed="false">
      <c r="A28" s="4" t="s">
        <v>123</v>
      </c>
      <c r="B28" s="53" t="s">
        <v>24</v>
      </c>
      <c r="C28" s="45" t="s">
        <v>54</v>
      </c>
      <c r="D28" s="34" t="n">
        <v>10</v>
      </c>
      <c r="E28" s="54" t="s">
        <v>124</v>
      </c>
      <c r="F28" s="37" t="s">
        <v>125</v>
      </c>
      <c r="G28" s="55" t="n">
        <v>13008</v>
      </c>
      <c r="H28" s="54" t="s">
        <v>126</v>
      </c>
    </row>
    <row r="29" customFormat="false" ht="13.5" hidden="false" customHeight="false" outlineLevel="0" collapsed="false">
      <c r="A29" s="4" t="s">
        <v>127</v>
      </c>
      <c r="B29" s="79" t="s">
        <v>128</v>
      </c>
      <c r="C29" s="45" t="s">
        <v>54</v>
      </c>
      <c r="D29" s="34" t="n">
        <v>11</v>
      </c>
      <c r="E29" s="54" t="s">
        <v>129</v>
      </c>
      <c r="F29" s="37" t="s">
        <v>130</v>
      </c>
      <c r="G29" s="55" t="n">
        <v>12790</v>
      </c>
      <c r="H29" s="54" t="s">
        <v>131</v>
      </c>
    </row>
    <row r="30" customFormat="false" ht="13.5" hidden="false" customHeight="false" outlineLevel="0" collapsed="false">
      <c r="A30" s="4" t="s">
        <v>132</v>
      </c>
      <c r="B30" s="57" t="s">
        <v>63</v>
      </c>
      <c r="C30" s="26" t="s">
        <v>25</v>
      </c>
      <c r="D30" s="27" t="n">
        <v>4</v>
      </c>
      <c r="E30" s="58" t="s">
        <v>133</v>
      </c>
      <c r="F30" s="61" t="s">
        <v>134</v>
      </c>
      <c r="G30" s="29" t="n">
        <v>12790</v>
      </c>
      <c r="H30" s="62" t="s">
        <v>135</v>
      </c>
    </row>
    <row r="31" customFormat="false" ht="13.5" hidden="false" customHeight="false" outlineLevel="0" collapsed="false">
      <c r="A31" s="4" t="s">
        <v>136</v>
      </c>
      <c r="B31" s="80" t="s">
        <v>76</v>
      </c>
      <c r="C31" s="24" t="s">
        <v>2</v>
      </c>
      <c r="D31" s="7" t="n">
        <v>4</v>
      </c>
      <c r="E31" s="81" t="s">
        <v>137</v>
      </c>
      <c r="F31" s="10" t="s">
        <v>73</v>
      </c>
      <c r="G31" s="82" t="n">
        <v>12360</v>
      </c>
      <c r="H31" s="81" t="s">
        <v>138</v>
      </c>
    </row>
    <row r="32" customFormat="false" ht="13.5" hidden="false" customHeight="false" outlineLevel="0" collapsed="false">
      <c r="A32" s="4" t="s">
        <v>139</v>
      </c>
      <c r="B32" s="56" t="s">
        <v>81</v>
      </c>
      <c r="C32" s="26" t="s">
        <v>25</v>
      </c>
      <c r="D32" s="27" t="n">
        <v>3</v>
      </c>
      <c r="E32" s="28" t="s">
        <v>140</v>
      </c>
      <c r="F32" s="56" t="s">
        <v>78</v>
      </c>
      <c r="G32" s="29" t="n">
        <v>12220</v>
      </c>
      <c r="H32" s="28" t="s">
        <v>141</v>
      </c>
    </row>
    <row r="33" customFormat="false" ht="13.5" hidden="false" customHeight="false" outlineLevel="0" collapsed="false">
      <c r="A33" s="4" t="s">
        <v>142</v>
      </c>
      <c r="B33" s="79" t="s">
        <v>143</v>
      </c>
      <c r="C33" s="45" t="s">
        <v>54</v>
      </c>
      <c r="D33" s="34" t="n">
        <v>5</v>
      </c>
      <c r="E33" s="54" t="s">
        <v>144</v>
      </c>
      <c r="F33" s="83" t="s">
        <v>37</v>
      </c>
      <c r="G33" s="55" t="n">
        <v>12010</v>
      </c>
      <c r="H33" s="54" t="s">
        <v>145</v>
      </c>
    </row>
    <row r="34" customFormat="false" ht="13.5" hidden="false" customHeight="false" outlineLevel="0" collapsed="false">
      <c r="A34" s="4" t="s">
        <v>146</v>
      </c>
      <c r="B34" s="63" t="s">
        <v>93</v>
      </c>
      <c r="C34" s="64" t="s">
        <v>8</v>
      </c>
      <c r="D34" s="65" t="n">
        <v>4</v>
      </c>
      <c r="E34" s="66" t="s">
        <v>147</v>
      </c>
      <c r="F34" s="67" t="s">
        <v>148</v>
      </c>
      <c r="G34" s="16" t="n">
        <v>11880</v>
      </c>
      <c r="H34" s="64" t="s">
        <v>149</v>
      </c>
    </row>
    <row r="35" customFormat="false" ht="13.5" hidden="false" customHeight="false" outlineLevel="0" collapsed="false">
      <c r="A35" s="4" t="s">
        <v>150</v>
      </c>
      <c r="B35" s="48" t="s">
        <v>97</v>
      </c>
      <c r="C35" s="49" t="s">
        <v>58</v>
      </c>
      <c r="D35" s="41" t="n">
        <v>2</v>
      </c>
      <c r="E35" s="68" t="s">
        <v>151</v>
      </c>
      <c r="F35" s="52" t="s">
        <v>69</v>
      </c>
      <c r="G35" s="43" t="n">
        <v>11500</v>
      </c>
      <c r="H35" s="42" t="s">
        <v>152</v>
      </c>
    </row>
    <row r="36" customFormat="false" ht="13.5" hidden="false" customHeight="false" outlineLevel="0" collapsed="false">
      <c r="A36" s="4" t="s">
        <v>153</v>
      </c>
      <c r="B36" s="32" t="s">
        <v>1</v>
      </c>
      <c r="C36" s="45" t="s">
        <v>54</v>
      </c>
      <c r="D36" s="34" t="n">
        <v>7</v>
      </c>
      <c r="E36" s="35" t="s">
        <v>154</v>
      </c>
      <c r="F36" s="47" t="s">
        <v>27</v>
      </c>
      <c r="G36" s="37" t="n">
        <v>11450</v>
      </c>
      <c r="H36" s="46" t="s">
        <v>155</v>
      </c>
    </row>
    <row r="37" customFormat="false" ht="13.5" hidden="false" customHeight="false" outlineLevel="0" collapsed="false">
      <c r="A37" s="4" t="s">
        <v>156</v>
      </c>
      <c r="B37" s="84" t="s">
        <v>157</v>
      </c>
      <c r="C37" s="19" t="s">
        <v>14</v>
      </c>
      <c r="D37" s="20" t="n">
        <v>3</v>
      </c>
      <c r="E37" s="73" t="s">
        <v>158</v>
      </c>
      <c r="F37" s="85" t="s">
        <v>159</v>
      </c>
      <c r="G37" s="74" t="n">
        <v>11229</v>
      </c>
      <c r="H37" s="73" t="s">
        <v>160</v>
      </c>
    </row>
    <row r="38" customFormat="false" ht="13.5" hidden="false" customHeight="false" outlineLevel="0" collapsed="false">
      <c r="A38" s="4" t="s">
        <v>161</v>
      </c>
      <c r="B38" s="56" t="s">
        <v>7</v>
      </c>
      <c r="C38" s="26" t="s">
        <v>25</v>
      </c>
      <c r="D38" s="27" t="n">
        <v>2</v>
      </c>
      <c r="E38" s="28" t="s">
        <v>162</v>
      </c>
      <c r="F38" s="29" t="s">
        <v>90</v>
      </c>
      <c r="G38" s="30" t="n">
        <v>10800</v>
      </c>
      <c r="H38" s="28" t="s">
        <v>163</v>
      </c>
    </row>
    <row r="39" customFormat="false" ht="13.5" hidden="false" customHeight="false" outlineLevel="0" collapsed="false">
      <c r="A39" s="4" t="s">
        <v>164</v>
      </c>
      <c r="B39" s="5" t="s">
        <v>97</v>
      </c>
      <c r="C39" s="24" t="s">
        <v>2</v>
      </c>
      <c r="D39" s="7" t="n">
        <v>2</v>
      </c>
      <c r="E39" s="11" t="s">
        <v>165</v>
      </c>
      <c r="F39" s="86" t="s">
        <v>90</v>
      </c>
      <c r="G39" s="10" t="n">
        <v>10480</v>
      </c>
      <c r="H39" s="81" t="s">
        <v>166</v>
      </c>
    </row>
    <row r="40" customFormat="false" ht="13.5" hidden="false" customHeight="false" outlineLevel="0" collapsed="false">
      <c r="A40" s="4" t="s">
        <v>167</v>
      </c>
      <c r="B40" s="79" t="s">
        <v>7</v>
      </c>
      <c r="C40" s="45" t="s">
        <v>54</v>
      </c>
      <c r="D40" s="34" t="n">
        <v>5</v>
      </c>
      <c r="E40" s="54" t="s">
        <v>168</v>
      </c>
      <c r="F40" s="37" t="s">
        <v>27</v>
      </c>
      <c r="G40" s="55" t="n">
        <v>10420</v>
      </c>
      <c r="H40" s="54" t="s">
        <v>169</v>
      </c>
    </row>
    <row r="41" customFormat="false" ht="13.5" hidden="false" customHeight="false" outlineLevel="0" collapsed="false">
      <c r="A41" s="4" t="s">
        <v>170</v>
      </c>
      <c r="B41" s="63" t="s">
        <v>171</v>
      </c>
      <c r="C41" s="64" t="s">
        <v>8</v>
      </c>
      <c r="D41" s="65" t="n">
        <v>10</v>
      </c>
      <c r="E41" s="66" t="s">
        <v>172</v>
      </c>
      <c r="F41" s="87" t="s">
        <v>60</v>
      </c>
      <c r="G41" s="16" t="n">
        <v>9870</v>
      </c>
      <c r="H41" s="88" t="s">
        <v>173</v>
      </c>
    </row>
    <row r="42" customFormat="false" ht="13.5" hidden="false" customHeight="false" outlineLevel="0" collapsed="false">
      <c r="A42" s="4" t="s">
        <v>174</v>
      </c>
      <c r="B42" s="57" t="s">
        <v>171</v>
      </c>
      <c r="C42" s="26" t="s">
        <v>25</v>
      </c>
      <c r="D42" s="27" t="n">
        <v>1</v>
      </c>
      <c r="E42" s="60" t="s">
        <v>175</v>
      </c>
      <c r="F42" s="61" t="s">
        <v>109</v>
      </c>
      <c r="G42" s="29" t="n">
        <v>9750</v>
      </c>
      <c r="H42" s="62" t="s">
        <v>176</v>
      </c>
    </row>
    <row r="43" customFormat="false" ht="13.5" hidden="false" customHeight="false" outlineLevel="0" collapsed="false">
      <c r="A43" s="4" t="s">
        <v>177</v>
      </c>
      <c r="B43" s="84" t="s">
        <v>178</v>
      </c>
      <c r="C43" s="19" t="s">
        <v>14</v>
      </c>
      <c r="D43" s="20" t="n">
        <v>8</v>
      </c>
      <c r="E43" s="73" t="s">
        <v>179</v>
      </c>
      <c r="F43" s="84" t="s">
        <v>4</v>
      </c>
      <c r="G43" s="23" t="n">
        <v>9560</v>
      </c>
      <c r="H43" s="73" t="s">
        <v>180</v>
      </c>
    </row>
    <row r="44" customFormat="false" ht="13.5" hidden="false" customHeight="false" outlineLevel="0" collapsed="false">
      <c r="A44" s="4" t="s">
        <v>181</v>
      </c>
      <c r="B44" s="57" t="s">
        <v>19</v>
      </c>
      <c r="C44" s="26" t="s">
        <v>25</v>
      </c>
      <c r="D44" s="27" t="n">
        <v>8</v>
      </c>
      <c r="E44" s="58" t="s">
        <v>182</v>
      </c>
      <c r="F44" s="61" t="s">
        <v>183</v>
      </c>
      <c r="G44" s="29" t="n">
        <v>9440</v>
      </c>
      <c r="H44" s="62" t="s">
        <v>184</v>
      </c>
    </row>
    <row r="45" customFormat="false" ht="13.5" hidden="false" customHeight="false" outlineLevel="0" collapsed="false">
      <c r="A45" s="4" t="s">
        <v>185</v>
      </c>
      <c r="B45" s="48" t="s">
        <v>35</v>
      </c>
      <c r="C45" s="49" t="s">
        <v>58</v>
      </c>
      <c r="D45" s="41" t="n">
        <v>6</v>
      </c>
      <c r="E45" s="89" t="s">
        <v>186</v>
      </c>
      <c r="F45" s="51" t="s">
        <v>130</v>
      </c>
      <c r="G45" s="43" t="n">
        <v>9300</v>
      </c>
      <c r="H45" s="68" t="s">
        <v>187</v>
      </c>
    </row>
    <row r="46" customFormat="false" ht="13.5" hidden="false" customHeight="false" outlineLevel="0" collapsed="false">
      <c r="A46" s="4" t="s">
        <v>188</v>
      </c>
      <c r="B46" s="57" t="s">
        <v>35</v>
      </c>
      <c r="C46" s="58" t="s">
        <v>25</v>
      </c>
      <c r="D46" s="59" t="n">
        <v>4</v>
      </c>
      <c r="E46" s="60" t="s">
        <v>189</v>
      </c>
      <c r="F46" s="61" t="s">
        <v>130</v>
      </c>
      <c r="G46" s="29" t="n">
        <v>9270</v>
      </c>
      <c r="H46" s="62" t="s">
        <v>190</v>
      </c>
    </row>
    <row r="47" customFormat="false" ht="13.5" hidden="false" customHeight="false" outlineLevel="0" collapsed="false">
      <c r="A47" s="4" t="s">
        <v>191</v>
      </c>
      <c r="B47" s="57" t="s">
        <v>35</v>
      </c>
      <c r="C47" s="58" t="s">
        <v>25</v>
      </c>
      <c r="D47" s="59" t="n">
        <v>7</v>
      </c>
      <c r="E47" s="60" t="s">
        <v>192</v>
      </c>
      <c r="F47" s="61" t="s">
        <v>73</v>
      </c>
      <c r="G47" s="29" t="n">
        <v>9230</v>
      </c>
      <c r="H47" s="62" t="s">
        <v>193</v>
      </c>
    </row>
    <row r="48" customFormat="false" ht="13.5" hidden="false" customHeight="false" outlineLevel="0" collapsed="false">
      <c r="A48" s="4" t="s">
        <v>194</v>
      </c>
      <c r="B48" s="32" t="s">
        <v>53</v>
      </c>
      <c r="C48" s="33" t="s">
        <v>54</v>
      </c>
      <c r="D48" s="34" t="n">
        <v>4</v>
      </c>
      <c r="E48" s="35" t="s">
        <v>195</v>
      </c>
      <c r="F48" s="36" t="s">
        <v>47</v>
      </c>
      <c r="G48" s="37" t="n">
        <v>9180</v>
      </c>
      <c r="H48" s="38" t="s">
        <v>196</v>
      </c>
    </row>
    <row r="49" customFormat="false" ht="13.5" hidden="false" customHeight="false" outlineLevel="0" collapsed="false">
      <c r="A49" s="4" t="s">
        <v>197</v>
      </c>
      <c r="B49" s="18" t="s">
        <v>97</v>
      </c>
      <c r="C49" s="19" t="s">
        <v>14</v>
      </c>
      <c r="D49" s="20" t="n">
        <v>5</v>
      </c>
      <c r="E49" s="21" t="s">
        <v>198</v>
      </c>
      <c r="F49" s="22" t="s">
        <v>42</v>
      </c>
      <c r="G49" s="23" t="n">
        <v>9160</v>
      </c>
      <c r="H49" s="90" t="s">
        <v>199</v>
      </c>
    </row>
    <row r="50" customFormat="false" ht="13.5" hidden="false" customHeight="false" outlineLevel="0" collapsed="false">
      <c r="A50" s="4" t="s">
        <v>200</v>
      </c>
      <c r="B50" s="31" t="s">
        <v>76</v>
      </c>
      <c r="C50" s="13" t="s">
        <v>8</v>
      </c>
      <c r="D50" s="14" t="n">
        <v>5</v>
      </c>
      <c r="E50" s="15" t="s">
        <v>201</v>
      </c>
      <c r="F50" s="16" t="s">
        <v>202</v>
      </c>
      <c r="G50" s="17" t="n">
        <v>9140</v>
      </c>
      <c r="H50" s="91" t="s">
        <v>203</v>
      </c>
    </row>
    <row r="51" customFormat="false" ht="13.5" hidden="false" customHeight="false" outlineLevel="0" collapsed="false">
      <c r="A51" s="4" t="s">
        <v>204</v>
      </c>
      <c r="B51" s="25" t="s">
        <v>76</v>
      </c>
      <c r="C51" s="26" t="s">
        <v>25</v>
      </c>
      <c r="D51" s="27" t="n">
        <v>1</v>
      </c>
      <c r="E51" s="28" t="s">
        <v>205</v>
      </c>
      <c r="F51" s="29" t="s">
        <v>206</v>
      </c>
      <c r="G51" s="30" t="n">
        <v>9000</v>
      </c>
      <c r="H51" s="28" t="s">
        <v>207</v>
      </c>
    </row>
    <row r="52" customFormat="false" ht="13.5" hidden="false" customHeight="false" outlineLevel="0" collapsed="false">
      <c r="A52" s="4" t="s">
        <v>208</v>
      </c>
      <c r="B52" s="92" t="s">
        <v>30</v>
      </c>
      <c r="C52" s="24" t="s">
        <v>2</v>
      </c>
      <c r="D52" s="7" t="n">
        <v>10</v>
      </c>
      <c r="E52" s="81" t="s">
        <v>209</v>
      </c>
      <c r="F52" s="9" t="s">
        <v>210</v>
      </c>
      <c r="G52" s="82" t="n">
        <v>8750</v>
      </c>
      <c r="H52" s="81" t="s">
        <v>211</v>
      </c>
    </row>
    <row r="53" customFormat="false" ht="13.5" hidden="false" customHeight="false" outlineLevel="0" collapsed="false">
      <c r="A53" s="4" t="s">
        <v>212</v>
      </c>
      <c r="B53" s="92" t="s">
        <v>178</v>
      </c>
      <c r="C53" s="24" t="s">
        <v>2</v>
      </c>
      <c r="D53" s="7" t="n">
        <v>5</v>
      </c>
      <c r="E53" s="81" t="s">
        <v>213</v>
      </c>
      <c r="F53" s="92" t="s">
        <v>69</v>
      </c>
      <c r="G53" s="10" t="n">
        <v>8540</v>
      </c>
      <c r="H53" s="81" t="s">
        <v>214</v>
      </c>
    </row>
    <row r="54" customFormat="false" ht="13.5" hidden="false" customHeight="false" outlineLevel="0" collapsed="false">
      <c r="A54" s="4" t="s">
        <v>215</v>
      </c>
      <c r="B54" s="32" t="s">
        <v>67</v>
      </c>
      <c r="C54" s="45" t="s">
        <v>54</v>
      </c>
      <c r="D54" s="34" t="n">
        <v>6</v>
      </c>
      <c r="E54" s="35" t="s">
        <v>216</v>
      </c>
      <c r="F54" s="47" t="s">
        <v>73</v>
      </c>
      <c r="G54" s="37" t="n">
        <v>8480</v>
      </c>
      <c r="H54" s="46" t="s">
        <v>217</v>
      </c>
    </row>
    <row r="55" customFormat="false" ht="13.5" hidden="false" customHeight="false" outlineLevel="0" collapsed="false">
      <c r="A55" s="4" t="s">
        <v>218</v>
      </c>
      <c r="B55" s="57" t="s">
        <v>40</v>
      </c>
      <c r="C55" s="26" t="s">
        <v>25</v>
      </c>
      <c r="D55" s="27" t="n">
        <v>1</v>
      </c>
      <c r="E55" s="60" t="s">
        <v>219</v>
      </c>
      <c r="F55" s="61" t="s">
        <v>148</v>
      </c>
      <c r="G55" s="29" t="n">
        <v>8480</v>
      </c>
      <c r="H55" s="62" t="s">
        <v>220</v>
      </c>
    </row>
    <row r="56" customFormat="false" ht="13.5" hidden="false" customHeight="false" outlineLevel="0" collapsed="false">
      <c r="A56" s="4" t="s">
        <v>221</v>
      </c>
      <c r="B56" s="53" t="s">
        <v>119</v>
      </c>
      <c r="C56" s="45" t="s">
        <v>54</v>
      </c>
      <c r="D56" s="34" t="n">
        <v>4</v>
      </c>
      <c r="E56" s="54" t="s">
        <v>222</v>
      </c>
      <c r="F56" s="37" t="s">
        <v>206</v>
      </c>
      <c r="G56" s="55" t="n">
        <v>8440</v>
      </c>
      <c r="H56" s="54" t="s">
        <v>223</v>
      </c>
    </row>
    <row r="57" customFormat="false" ht="13.5" hidden="false" customHeight="false" outlineLevel="0" collapsed="false">
      <c r="A57" s="4" t="s">
        <v>224</v>
      </c>
      <c r="B57" s="12" t="s">
        <v>81</v>
      </c>
      <c r="C57" s="13" t="s">
        <v>8</v>
      </c>
      <c r="D57" s="14" t="n">
        <v>4</v>
      </c>
      <c r="E57" s="15" t="s">
        <v>225</v>
      </c>
      <c r="F57" s="12" t="s">
        <v>226</v>
      </c>
      <c r="G57" s="16" t="n">
        <v>8230</v>
      </c>
      <c r="H57" s="15" t="s">
        <v>227</v>
      </c>
    </row>
    <row r="58" customFormat="false" ht="13.5" hidden="false" customHeight="false" outlineLevel="0" collapsed="false">
      <c r="A58" s="4" t="s">
        <v>228</v>
      </c>
      <c r="B58" s="92" t="s">
        <v>143</v>
      </c>
      <c r="C58" s="24" t="s">
        <v>2</v>
      </c>
      <c r="D58" s="7" t="n">
        <v>8</v>
      </c>
      <c r="E58" s="81" t="s">
        <v>229</v>
      </c>
      <c r="F58" s="9" t="s">
        <v>90</v>
      </c>
      <c r="G58" s="82" t="n">
        <v>8060</v>
      </c>
      <c r="H58" s="81" t="s">
        <v>230</v>
      </c>
    </row>
    <row r="59" customFormat="false" ht="13.5" hidden="false" customHeight="false" outlineLevel="0" collapsed="false">
      <c r="A59" s="4" t="s">
        <v>231</v>
      </c>
      <c r="B59" s="32" t="s">
        <v>232</v>
      </c>
      <c r="C59" s="45" t="s">
        <v>54</v>
      </c>
      <c r="D59" s="34" t="n">
        <v>1</v>
      </c>
      <c r="E59" s="35" t="s">
        <v>233</v>
      </c>
      <c r="F59" s="47" t="s">
        <v>234</v>
      </c>
      <c r="G59" s="37" t="n">
        <v>7877</v>
      </c>
      <c r="H59" s="46" t="s">
        <v>235</v>
      </c>
    </row>
    <row r="60" customFormat="false" ht="13.5" hidden="false" customHeight="false" outlineLevel="0" collapsed="false">
      <c r="A60" s="4" t="s">
        <v>236</v>
      </c>
      <c r="B60" s="32" t="s">
        <v>19</v>
      </c>
      <c r="C60" s="45" t="s">
        <v>54</v>
      </c>
      <c r="D60" s="34" t="n">
        <v>10</v>
      </c>
      <c r="E60" s="46" t="s">
        <v>237</v>
      </c>
      <c r="F60" s="47" t="s">
        <v>206</v>
      </c>
      <c r="G60" s="37" t="n">
        <v>7810</v>
      </c>
      <c r="H60" s="76" t="s">
        <v>238</v>
      </c>
    </row>
    <row r="61" customFormat="false" ht="13.5" hidden="false" customHeight="false" outlineLevel="0" collapsed="false">
      <c r="A61" s="4" t="s">
        <v>239</v>
      </c>
      <c r="B61" s="5" t="s">
        <v>240</v>
      </c>
      <c r="C61" s="24" t="s">
        <v>2</v>
      </c>
      <c r="D61" s="7" t="n">
        <v>4</v>
      </c>
      <c r="E61" s="11" t="s">
        <v>241</v>
      </c>
      <c r="F61" s="86" t="s">
        <v>102</v>
      </c>
      <c r="G61" s="10" t="n">
        <v>7800</v>
      </c>
      <c r="H61" s="93" t="s">
        <v>242</v>
      </c>
    </row>
    <row r="62" customFormat="false" ht="13.5" hidden="false" customHeight="false" outlineLevel="0" collapsed="false">
      <c r="A62" s="4" t="s">
        <v>243</v>
      </c>
      <c r="B62" s="80" t="s">
        <v>119</v>
      </c>
      <c r="C62" s="24" t="s">
        <v>2</v>
      </c>
      <c r="D62" s="7" t="n">
        <v>3</v>
      </c>
      <c r="E62" s="81" t="s">
        <v>244</v>
      </c>
      <c r="F62" s="10" t="s">
        <v>202</v>
      </c>
      <c r="G62" s="82" t="n">
        <v>7750</v>
      </c>
      <c r="H62" s="81" t="s">
        <v>245</v>
      </c>
    </row>
    <row r="63" customFormat="false" ht="13.5" hidden="false" customHeight="false" outlineLevel="0" collapsed="false">
      <c r="A63" s="4" t="s">
        <v>246</v>
      </c>
      <c r="B63" s="80" t="s">
        <v>24</v>
      </c>
      <c r="C63" s="24" t="s">
        <v>2</v>
      </c>
      <c r="D63" s="7" t="n">
        <v>3</v>
      </c>
      <c r="E63" s="81" t="s">
        <v>247</v>
      </c>
      <c r="F63" s="10" t="s">
        <v>73</v>
      </c>
      <c r="G63" s="82" t="n">
        <v>7680</v>
      </c>
      <c r="H63" s="81" t="s">
        <v>248</v>
      </c>
    </row>
    <row r="64" customFormat="false" ht="13.5" hidden="false" customHeight="false" outlineLevel="0" collapsed="false">
      <c r="A64" s="4" t="s">
        <v>249</v>
      </c>
      <c r="B64" s="32" t="s">
        <v>171</v>
      </c>
      <c r="C64" s="45" t="s">
        <v>54</v>
      </c>
      <c r="D64" s="34" t="n">
        <v>8</v>
      </c>
      <c r="E64" s="35" t="s">
        <v>250</v>
      </c>
      <c r="F64" s="47" t="s">
        <v>109</v>
      </c>
      <c r="G64" s="37" t="n">
        <v>7480</v>
      </c>
      <c r="H64" s="46" t="s">
        <v>251</v>
      </c>
    </row>
    <row r="65" customFormat="false" ht="13.5" hidden="false" customHeight="false" outlineLevel="0" collapsed="false">
      <c r="A65" s="4" t="s">
        <v>252</v>
      </c>
      <c r="B65" s="32" t="s">
        <v>13</v>
      </c>
      <c r="C65" s="45" t="s">
        <v>54</v>
      </c>
      <c r="D65" s="34" t="n">
        <v>5</v>
      </c>
      <c r="E65" s="35" t="s">
        <v>253</v>
      </c>
      <c r="F65" s="47" t="s">
        <v>206</v>
      </c>
      <c r="G65" s="37" t="n">
        <v>7300</v>
      </c>
      <c r="H65" s="46" t="s">
        <v>254</v>
      </c>
    </row>
    <row r="66" customFormat="false" ht="13.5" hidden="false" customHeight="false" outlineLevel="0" collapsed="false">
      <c r="A66" s="4" t="s">
        <v>255</v>
      </c>
      <c r="B66" s="63" t="s">
        <v>93</v>
      </c>
      <c r="C66" s="64" t="s">
        <v>8</v>
      </c>
      <c r="D66" s="65" t="n">
        <v>1</v>
      </c>
      <c r="E66" s="66" t="s">
        <v>256</v>
      </c>
      <c r="F66" s="87" t="s">
        <v>90</v>
      </c>
      <c r="G66" s="16" t="n">
        <v>7270</v>
      </c>
      <c r="H66" s="64" t="s">
        <v>257</v>
      </c>
    </row>
    <row r="67" customFormat="false" ht="13.5" hidden="false" customHeight="false" outlineLevel="0" collapsed="false">
      <c r="A67" s="4" t="s">
        <v>258</v>
      </c>
      <c r="B67" s="63" t="s">
        <v>93</v>
      </c>
      <c r="C67" s="64" t="s">
        <v>8</v>
      </c>
      <c r="D67" s="65" t="n">
        <v>11</v>
      </c>
      <c r="E67" s="66" t="s">
        <v>259</v>
      </c>
      <c r="F67" s="87" t="s">
        <v>260</v>
      </c>
      <c r="G67" s="16" t="n">
        <v>7200</v>
      </c>
      <c r="H67" s="64" t="s">
        <v>261</v>
      </c>
    </row>
    <row r="68" customFormat="false" ht="13.5" hidden="false" customHeight="false" outlineLevel="0" collapsed="false">
      <c r="A68" s="4" t="s">
        <v>262</v>
      </c>
      <c r="B68" s="32" t="s">
        <v>93</v>
      </c>
      <c r="C68" s="45" t="s">
        <v>54</v>
      </c>
      <c r="D68" s="34" t="n">
        <v>4</v>
      </c>
      <c r="E68" s="35" t="s">
        <v>263</v>
      </c>
      <c r="F68" s="47" t="s">
        <v>47</v>
      </c>
      <c r="G68" s="37" t="n">
        <v>7170</v>
      </c>
      <c r="H68" s="46" t="s">
        <v>264</v>
      </c>
    </row>
    <row r="69" customFormat="false" ht="13.5" hidden="false" customHeight="false" outlineLevel="0" collapsed="false">
      <c r="A69" s="4" t="s">
        <v>265</v>
      </c>
      <c r="B69" s="57" t="s">
        <v>1</v>
      </c>
      <c r="C69" s="26" t="s">
        <v>25</v>
      </c>
      <c r="D69" s="27" t="n">
        <v>3</v>
      </c>
      <c r="E69" s="60" t="s">
        <v>266</v>
      </c>
      <c r="F69" s="61" t="s">
        <v>267</v>
      </c>
      <c r="G69" s="29" t="n">
        <v>6900</v>
      </c>
      <c r="H69" s="62" t="s">
        <v>268</v>
      </c>
    </row>
    <row r="70" customFormat="false" ht="13.5" hidden="false" customHeight="false" outlineLevel="0" collapsed="false">
      <c r="A70" s="4" t="s">
        <v>269</v>
      </c>
      <c r="B70" s="79" t="s">
        <v>7</v>
      </c>
      <c r="C70" s="45" t="s">
        <v>54</v>
      </c>
      <c r="D70" s="34" t="n">
        <v>4</v>
      </c>
      <c r="E70" s="54" t="s">
        <v>270</v>
      </c>
      <c r="F70" s="37" t="s">
        <v>60</v>
      </c>
      <c r="G70" s="55" t="n">
        <v>6895</v>
      </c>
      <c r="H70" s="54" t="s">
        <v>271</v>
      </c>
    </row>
    <row r="71" customFormat="false" ht="13.5" hidden="false" customHeight="false" outlineLevel="0" collapsed="false">
      <c r="A71" s="4" t="s">
        <v>272</v>
      </c>
      <c r="B71" s="25" t="s">
        <v>76</v>
      </c>
      <c r="C71" s="26" t="s">
        <v>25</v>
      </c>
      <c r="D71" s="27" t="n">
        <v>4</v>
      </c>
      <c r="E71" s="28" t="s">
        <v>273</v>
      </c>
      <c r="F71" s="29" t="s">
        <v>90</v>
      </c>
      <c r="G71" s="30" t="n">
        <v>6876</v>
      </c>
      <c r="H71" s="94" t="s">
        <v>274</v>
      </c>
    </row>
    <row r="72" customFormat="false" ht="13.5" hidden="false" customHeight="false" outlineLevel="0" collapsed="false">
      <c r="A72" s="4" t="s">
        <v>275</v>
      </c>
      <c r="B72" s="32" t="s">
        <v>93</v>
      </c>
      <c r="C72" s="45" t="s">
        <v>54</v>
      </c>
      <c r="D72" s="34" t="n">
        <v>6</v>
      </c>
      <c r="E72" s="35" t="s">
        <v>276</v>
      </c>
      <c r="F72" s="47" t="s">
        <v>60</v>
      </c>
      <c r="G72" s="37" t="n">
        <v>6840</v>
      </c>
      <c r="H72" s="46" t="s">
        <v>277</v>
      </c>
    </row>
    <row r="73" customFormat="false" ht="13.5" hidden="false" customHeight="false" outlineLevel="0" collapsed="false">
      <c r="A73" s="4" t="s">
        <v>278</v>
      </c>
      <c r="B73" s="32" t="s">
        <v>63</v>
      </c>
      <c r="C73" s="45" t="s">
        <v>54</v>
      </c>
      <c r="D73" s="34" t="n">
        <v>6</v>
      </c>
      <c r="E73" s="46" t="s">
        <v>279</v>
      </c>
      <c r="F73" s="47" t="s">
        <v>60</v>
      </c>
      <c r="G73" s="37" t="n">
        <v>6750</v>
      </c>
      <c r="H73" s="46" t="s">
        <v>280</v>
      </c>
    </row>
    <row r="74" customFormat="false" ht="13.5" hidden="false" customHeight="false" outlineLevel="0" collapsed="false">
      <c r="A74" s="4" t="s">
        <v>281</v>
      </c>
      <c r="B74" s="5" t="s">
        <v>19</v>
      </c>
      <c r="C74" s="6" t="s">
        <v>2</v>
      </c>
      <c r="D74" s="7" t="n">
        <v>8</v>
      </c>
      <c r="E74" s="24" t="s">
        <v>282</v>
      </c>
      <c r="F74" s="9" t="s">
        <v>206</v>
      </c>
      <c r="G74" s="10" t="n">
        <v>6648</v>
      </c>
      <c r="H74" s="11" t="s">
        <v>283</v>
      </c>
    </row>
    <row r="75" customFormat="false" ht="13.5" hidden="false" customHeight="false" outlineLevel="0" collapsed="false">
      <c r="A75" s="4" t="s">
        <v>284</v>
      </c>
      <c r="B75" s="56" t="s">
        <v>143</v>
      </c>
      <c r="C75" s="26" t="s">
        <v>25</v>
      </c>
      <c r="D75" s="27" t="n">
        <v>6</v>
      </c>
      <c r="E75" s="28" t="s">
        <v>285</v>
      </c>
      <c r="F75" s="95" t="s">
        <v>286</v>
      </c>
      <c r="G75" s="30" t="n">
        <v>6630</v>
      </c>
      <c r="H75" s="28" t="s">
        <v>287</v>
      </c>
    </row>
    <row r="76" customFormat="false" ht="13.5" hidden="false" customHeight="false" outlineLevel="0" collapsed="false">
      <c r="A76" s="4" t="s">
        <v>288</v>
      </c>
      <c r="B76" s="57" t="s">
        <v>289</v>
      </c>
      <c r="C76" s="26" t="s">
        <v>25</v>
      </c>
      <c r="D76" s="27" t="n">
        <v>6</v>
      </c>
      <c r="E76" s="58" t="s">
        <v>290</v>
      </c>
      <c r="F76" s="61" t="s">
        <v>90</v>
      </c>
      <c r="G76" s="29" t="n">
        <v>6580</v>
      </c>
      <c r="H76" s="62" t="s">
        <v>291</v>
      </c>
    </row>
    <row r="77" customFormat="false" ht="13.5" hidden="false" customHeight="false" outlineLevel="0" collapsed="false">
      <c r="A77" s="4" t="s">
        <v>292</v>
      </c>
      <c r="B77" s="25" t="s">
        <v>119</v>
      </c>
      <c r="C77" s="26" t="s">
        <v>25</v>
      </c>
      <c r="D77" s="27" t="n">
        <v>7</v>
      </c>
      <c r="E77" s="28" t="s">
        <v>293</v>
      </c>
      <c r="F77" s="29" t="s">
        <v>60</v>
      </c>
      <c r="G77" s="30" t="n">
        <v>6500</v>
      </c>
      <c r="H77" s="28" t="s">
        <v>294</v>
      </c>
    </row>
    <row r="78" customFormat="false" ht="13.5" hidden="false" customHeight="false" outlineLevel="0" collapsed="false">
      <c r="A78" s="4" t="s">
        <v>295</v>
      </c>
      <c r="B78" s="79" t="s">
        <v>30</v>
      </c>
      <c r="C78" s="45" t="s">
        <v>54</v>
      </c>
      <c r="D78" s="34" t="n">
        <v>4</v>
      </c>
      <c r="E78" s="54" t="s">
        <v>296</v>
      </c>
      <c r="F78" s="83" t="s">
        <v>183</v>
      </c>
      <c r="G78" s="55" t="n">
        <v>6390</v>
      </c>
      <c r="H78" s="54" t="s">
        <v>297</v>
      </c>
    </row>
    <row r="79" customFormat="false" ht="13.5" hidden="false" customHeight="false" outlineLevel="0" collapsed="false">
      <c r="A79" s="4" t="s">
        <v>298</v>
      </c>
      <c r="B79" s="92" t="s">
        <v>178</v>
      </c>
      <c r="C79" s="24" t="s">
        <v>2</v>
      </c>
      <c r="D79" s="7" t="n">
        <v>7</v>
      </c>
      <c r="E79" s="81" t="s">
        <v>299</v>
      </c>
      <c r="F79" s="92" t="s">
        <v>47</v>
      </c>
      <c r="G79" s="10" t="n">
        <v>6350</v>
      </c>
      <c r="H79" s="81" t="s">
        <v>300</v>
      </c>
    </row>
    <row r="80" customFormat="false" ht="13.5" hidden="false" customHeight="false" outlineLevel="0" collapsed="false">
      <c r="A80" s="4" t="s">
        <v>301</v>
      </c>
      <c r="B80" s="48" t="s">
        <v>1</v>
      </c>
      <c r="C80" s="49" t="s">
        <v>58</v>
      </c>
      <c r="D80" s="41" t="n">
        <v>1</v>
      </c>
      <c r="E80" s="89" t="s">
        <v>302</v>
      </c>
      <c r="F80" s="51" t="s">
        <v>78</v>
      </c>
      <c r="G80" s="43" t="n">
        <v>6340</v>
      </c>
      <c r="H80" s="68" t="s">
        <v>303</v>
      </c>
    </row>
    <row r="81" customFormat="false" ht="13.5" hidden="false" customHeight="false" outlineLevel="0" collapsed="false">
      <c r="A81" s="4" t="s">
        <v>304</v>
      </c>
      <c r="B81" s="92" t="s">
        <v>7</v>
      </c>
      <c r="C81" s="24" t="s">
        <v>2</v>
      </c>
      <c r="D81" s="7" t="n">
        <v>7</v>
      </c>
      <c r="E81" s="81" t="s">
        <v>305</v>
      </c>
      <c r="F81" s="10" t="s">
        <v>306</v>
      </c>
      <c r="G81" s="82" t="n">
        <v>6320</v>
      </c>
      <c r="H81" s="81" t="s">
        <v>307</v>
      </c>
    </row>
    <row r="82" customFormat="false" ht="13.5" hidden="false" customHeight="false" outlineLevel="0" collapsed="false">
      <c r="A82" s="4" t="s">
        <v>308</v>
      </c>
      <c r="B82" s="56" t="s">
        <v>81</v>
      </c>
      <c r="C82" s="26" t="s">
        <v>25</v>
      </c>
      <c r="D82" s="27" t="n">
        <v>7</v>
      </c>
      <c r="E82" s="28" t="s">
        <v>309</v>
      </c>
      <c r="F82" s="56" t="s">
        <v>202</v>
      </c>
      <c r="G82" s="29" t="n">
        <v>6280</v>
      </c>
      <c r="H82" s="28" t="s">
        <v>310</v>
      </c>
    </row>
    <row r="83" customFormat="false" ht="13.5" hidden="false" customHeight="false" outlineLevel="0" collapsed="false">
      <c r="A83" s="4" t="s">
        <v>311</v>
      </c>
      <c r="B83" s="92" t="s">
        <v>81</v>
      </c>
      <c r="C83" s="24" t="s">
        <v>2</v>
      </c>
      <c r="D83" s="7" t="n">
        <v>1</v>
      </c>
      <c r="E83" s="81" t="s">
        <v>312</v>
      </c>
      <c r="F83" s="92" t="s">
        <v>90</v>
      </c>
      <c r="G83" s="10" t="n">
        <v>6260</v>
      </c>
      <c r="H83" s="81" t="s">
        <v>313</v>
      </c>
    </row>
    <row r="84" customFormat="false" ht="13.5" hidden="false" customHeight="false" outlineLevel="0" collapsed="false">
      <c r="A84" s="4" t="s">
        <v>314</v>
      </c>
      <c r="B84" s="5" t="s">
        <v>67</v>
      </c>
      <c r="C84" s="6" t="s">
        <v>2</v>
      </c>
      <c r="D84" s="7" t="n">
        <v>5</v>
      </c>
      <c r="E84" s="8" t="s">
        <v>315</v>
      </c>
      <c r="F84" s="9" t="s">
        <v>27</v>
      </c>
      <c r="G84" s="10" t="n">
        <v>6200</v>
      </c>
      <c r="H84" s="11" t="s">
        <v>316</v>
      </c>
    </row>
    <row r="85" customFormat="false" ht="13.5" hidden="false" customHeight="false" outlineLevel="0" collapsed="false">
      <c r="A85" s="4" t="s">
        <v>317</v>
      </c>
      <c r="B85" s="12" t="s">
        <v>128</v>
      </c>
      <c r="C85" s="13" t="s">
        <v>8</v>
      </c>
      <c r="D85" s="14" t="n">
        <v>1</v>
      </c>
      <c r="E85" s="15" t="s">
        <v>318</v>
      </c>
      <c r="F85" s="16" t="s">
        <v>183</v>
      </c>
      <c r="G85" s="17" t="n">
        <v>6180</v>
      </c>
      <c r="H85" s="96" t="s">
        <v>319</v>
      </c>
    </row>
    <row r="86" customFormat="false" ht="13.5" hidden="false" customHeight="false" outlineLevel="0" collapsed="false">
      <c r="A86" s="4" t="s">
        <v>320</v>
      </c>
      <c r="B86" s="92" t="s">
        <v>7</v>
      </c>
      <c r="C86" s="24" t="s">
        <v>2</v>
      </c>
      <c r="D86" s="7" t="n">
        <v>5</v>
      </c>
      <c r="E86" s="81" t="s">
        <v>321</v>
      </c>
      <c r="F86" s="10" t="s">
        <v>60</v>
      </c>
      <c r="G86" s="82" t="n">
        <v>6180</v>
      </c>
      <c r="H86" s="81" t="s">
        <v>322</v>
      </c>
    </row>
    <row r="87" customFormat="false" ht="13.5" hidden="false" customHeight="false" outlineLevel="0" collapsed="false">
      <c r="A87" s="4" t="s">
        <v>323</v>
      </c>
      <c r="B87" s="32" t="s">
        <v>97</v>
      </c>
      <c r="C87" s="45" t="s">
        <v>54</v>
      </c>
      <c r="D87" s="34" t="n">
        <v>2</v>
      </c>
      <c r="E87" s="46" t="s">
        <v>324</v>
      </c>
      <c r="F87" s="76" t="s">
        <v>27</v>
      </c>
      <c r="G87" s="37" t="n">
        <v>6140</v>
      </c>
      <c r="H87" s="77" t="s">
        <v>325</v>
      </c>
    </row>
    <row r="88" customFormat="false" ht="13.5" hidden="false" customHeight="false" outlineLevel="0" collapsed="false">
      <c r="A88" s="4" t="s">
        <v>326</v>
      </c>
      <c r="B88" s="63" t="s">
        <v>53</v>
      </c>
      <c r="C88" s="97" t="s">
        <v>8</v>
      </c>
      <c r="D88" s="14" t="n">
        <v>9</v>
      </c>
      <c r="E88" s="66" t="s">
        <v>327</v>
      </c>
      <c r="F88" s="98" t="s">
        <v>90</v>
      </c>
      <c r="G88" s="16" t="n">
        <v>6130</v>
      </c>
      <c r="H88" s="99" t="s">
        <v>328</v>
      </c>
    </row>
    <row r="89" customFormat="false" ht="13.5" hidden="false" customHeight="false" outlineLevel="0" collapsed="false">
      <c r="A89" s="4" t="s">
        <v>329</v>
      </c>
      <c r="B89" s="39" t="s">
        <v>76</v>
      </c>
      <c r="C89" s="40" t="s">
        <v>58</v>
      </c>
      <c r="D89" s="41" t="n">
        <v>3</v>
      </c>
      <c r="E89" s="42" t="s">
        <v>330</v>
      </c>
      <c r="F89" s="43" t="s">
        <v>206</v>
      </c>
      <c r="G89" s="44" t="n">
        <v>6080</v>
      </c>
      <c r="H89" s="42" t="s">
        <v>331</v>
      </c>
    </row>
    <row r="90" customFormat="false" ht="13.5" hidden="false" customHeight="false" outlineLevel="0" collapsed="false">
      <c r="A90" s="4" t="s">
        <v>332</v>
      </c>
      <c r="B90" s="57" t="s">
        <v>67</v>
      </c>
      <c r="C90" s="26" t="s">
        <v>25</v>
      </c>
      <c r="D90" s="27" t="n">
        <v>6</v>
      </c>
      <c r="E90" s="60" t="s">
        <v>333</v>
      </c>
      <c r="F90" s="61" t="s">
        <v>60</v>
      </c>
      <c r="G90" s="29" t="n">
        <v>6070</v>
      </c>
      <c r="H90" s="62" t="s">
        <v>334</v>
      </c>
    </row>
    <row r="91" customFormat="false" ht="13.5" hidden="false" customHeight="false" outlineLevel="0" collapsed="false">
      <c r="A91" s="4" t="s">
        <v>335</v>
      </c>
      <c r="B91" s="5" t="s">
        <v>13</v>
      </c>
      <c r="C91" s="6" t="s">
        <v>2</v>
      </c>
      <c r="D91" s="7" t="n">
        <v>3</v>
      </c>
      <c r="E91" s="8" t="s">
        <v>336</v>
      </c>
      <c r="F91" s="9" t="s">
        <v>202</v>
      </c>
      <c r="G91" s="10" t="n">
        <v>6070</v>
      </c>
      <c r="H91" s="11" t="s">
        <v>337</v>
      </c>
    </row>
    <row r="92" customFormat="false" ht="13.5" hidden="false" customHeight="false" outlineLevel="0" collapsed="false">
      <c r="A92" s="4" t="s">
        <v>338</v>
      </c>
      <c r="B92" s="57" t="s">
        <v>40</v>
      </c>
      <c r="C92" s="26" t="s">
        <v>25</v>
      </c>
      <c r="D92" s="27" t="n">
        <v>2</v>
      </c>
      <c r="E92" s="60" t="s">
        <v>339</v>
      </c>
      <c r="F92" s="61" t="s">
        <v>130</v>
      </c>
      <c r="G92" s="29" t="n">
        <v>6060</v>
      </c>
      <c r="H92" s="62" t="s">
        <v>340</v>
      </c>
    </row>
    <row r="93" customFormat="false" ht="13.5" hidden="false" customHeight="false" outlineLevel="0" collapsed="false">
      <c r="A93" s="4" t="s">
        <v>341</v>
      </c>
      <c r="B93" s="92" t="s">
        <v>30</v>
      </c>
      <c r="C93" s="24" t="s">
        <v>2</v>
      </c>
      <c r="D93" s="7" t="n">
        <v>9</v>
      </c>
      <c r="E93" s="81" t="s">
        <v>342</v>
      </c>
      <c r="F93" s="9" t="s">
        <v>130</v>
      </c>
      <c r="G93" s="82" t="n">
        <v>6000</v>
      </c>
      <c r="H93" s="81" t="s">
        <v>343</v>
      </c>
    </row>
    <row r="94" customFormat="false" ht="13.5" hidden="false" customHeight="false" outlineLevel="0" collapsed="false">
      <c r="A94" s="4" t="s">
        <v>344</v>
      </c>
      <c r="B94" s="57" t="s">
        <v>232</v>
      </c>
      <c r="C94" s="26" t="s">
        <v>25</v>
      </c>
      <c r="D94" s="27" t="n">
        <v>6</v>
      </c>
      <c r="E94" s="60" t="s">
        <v>345</v>
      </c>
      <c r="F94" s="61" t="s">
        <v>109</v>
      </c>
      <c r="G94" s="29" t="n">
        <v>5950</v>
      </c>
      <c r="H94" s="62" t="s">
        <v>346</v>
      </c>
    </row>
    <row r="95" customFormat="false" ht="13.5" hidden="false" customHeight="false" outlineLevel="0" collapsed="false">
      <c r="A95" s="4" t="s">
        <v>347</v>
      </c>
      <c r="B95" s="48" t="s">
        <v>35</v>
      </c>
      <c r="C95" s="49" t="s">
        <v>58</v>
      </c>
      <c r="D95" s="41" t="n">
        <v>9</v>
      </c>
      <c r="E95" s="50" t="s">
        <v>348</v>
      </c>
      <c r="F95" s="51" t="s">
        <v>267</v>
      </c>
      <c r="G95" s="43" t="n">
        <v>5880</v>
      </c>
      <c r="H95" s="68" t="s">
        <v>349</v>
      </c>
    </row>
    <row r="96" customFormat="false" ht="13.5" hidden="false" customHeight="false" outlineLevel="0" collapsed="false">
      <c r="A96" s="4" t="s">
        <v>350</v>
      </c>
      <c r="B96" s="31" t="s">
        <v>119</v>
      </c>
      <c r="C96" s="13" t="s">
        <v>8</v>
      </c>
      <c r="D96" s="14" t="n">
        <v>9</v>
      </c>
      <c r="E96" s="15" t="s">
        <v>351</v>
      </c>
      <c r="F96" s="16" t="s">
        <v>109</v>
      </c>
      <c r="G96" s="17" t="n">
        <v>5770</v>
      </c>
      <c r="H96" s="15" t="s">
        <v>352</v>
      </c>
    </row>
    <row r="97" customFormat="false" ht="13.5" hidden="false" customHeight="false" outlineLevel="0" collapsed="false">
      <c r="A97" s="4" t="s">
        <v>353</v>
      </c>
      <c r="B97" s="57" t="s">
        <v>13</v>
      </c>
      <c r="C97" s="26" t="s">
        <v>25</v>
      </c>
      <c r="D97" s="27" t="n">
        <v>6</v>
      </c>
      <c r="E97" s="60" t="s">
        <v>354</v>
      </c>
      <c r="F97" s="61" t="s">
        <v>183</v>
      </c>
      <c r="G97" s="29" t="n">
        <v>5770</v>
      </c>
      <c r="H97" s="61" t="s">
        <v>355</v>
      </c>
    </row>
    <row r="98" customFormat="false" ht="13.5" hidden="false" customHeight="false" outlineLevel="0" collapsed="false">
      <c r="A98" s="4" t="s">
        <v>356</v>
      </c>
      <c r="B98" s="25" t="s">
        <v>24</v>
      </c>
      <c r="C98" s="26" t="s">
        <v>25</v>
      </c>
      <c r="D98" s="27" t="n">
        <v>1</v>
      </c>
      <c r="E98" s="28" t="s">
        <v>357</v>
      </c>
      <c r="F98" s="29" t="s">
        <v>60</v>
      </c>
      <c r="G98" s="30" t="n">
        <v>5730</v>
      </c>
      <c r="H98" s="28" t="s">
        <v>358</v>
      </c>
    </row>
    <row r="99" customFormat="false" ht="13.5" hidden="false" customHeight="false" outlineLevel="0" collapsed="false">
      <c r="A99" s="4" t="s">
        <v>359</v>
      </c>
      <c r="B99" s="32" t="s">
        <v>97</v>
      </c>
      <c r="C99" s="45" t="s">
        <v>54</v>
      </c>
      <c r="D99" s="34" t="n">
        <v>10</v>
      </c>
      <c r="E99" s="46" t="s">
        <v>360</v>
      </c>
      <c r="F99" s="76" t="s">
        <v>361</v>
      </c>
      <c r="G99" s="37" t="n">
        <v>5640</v>
      </c>
      <c r="H99" s="77" t="s">
        <v>362</v>
      </c>
    </row>
    <row r="100" customFormat="false" ht="13.5" hidden="false" customHeight="false" outlineLevel="0" collapsed="false">
      <c r="A100" s="4" t="s">
        <v>363</v>
      </c>
      <c r="B100" s="57" t="s">
        <v>53</v>
      </c>
      <c r="C100" s="100" t="s">
        <v>25</v>
      </c>
      <c r="D100" s="27" t="n">
        <v>10</v>
      </c>
      <c r="E100" s="60" t="s">
        <v>364</v>
      </c>
      <c r="F100" s="101" t="s">
        <v>361</v>
      </c>
      <c r="G100" s="29" t="n">
        <v>5640</v>
      </c>
      <c r="H100" s="102" t="s">
        <v>365</v>
      </c>
    </row>
    <row r="101" customFormat="false" ht="13.5" hidden="false" customHeight="false" outlineLevel="0" collapsed="false">
      <c r="A101" s="4" t="s">
        <v>366</v>
      </c>
      <c r="B101" s="5" t="s">
        <v>93</v>
      </c>
      <c r="C101" s="6" t="s">
        <v>2</v>
      </c>
      <c r="D101" s="7" t="n">
        <v>8</v>
      </c>
      <c r="E101" s="8" t="s">
        <v>367</v>
      </c>
      <c r="F101" s="9" t="s">
        <v>368</v>
      </c>
      <c r="G101" s="10" t="n">
        <v>5595</v>
      </c>
      <c r="H101" s="11" t="s">
        <v>369</v>
      </c>
    </row>
    <row r="102" customFormat="false" ht="13.5" hidden="false" customHeight="false" outlineLevel="0" collapsed="false">
      <c r="A102" s="4" t="s">
        <v>370</v>
      </c>
      <c r="B102" s="31" t="s">
        <v>76</v>
      </c>
      <c r="C102" s="13" t="s">
        <v>8</v>
      </c>
      <c r="D102" s="14" t="n">
        <v>6</v>
      </c>
      <c r="E102" s="15" t="s">
        <v>371</v>
      </c>
      <c r="F102" s="16" t="s">
        <v>372</v>
      </c>
      <c r="G102" s="17" t="n">
        <v>5560</v>
      </c>
      <c r="H102" s="91" t="s">
        <v>373</v>
      </c>
    </row>
    <row r="103" customFormat="false" ht="13.5" hidden="false" customHeight="false" outlineLevel="0" collapsed="false">
      <c r="A103" s="4" t="s">
        <v>374</v>
      </c>
      <c r="B103" s="48" t="s">
        <v>171</v>
      </c>
      <c r="C103" s="49" t="s">
        <v>58</v>
      </c>
      <c r="D103" s="41" t="n">
        <v>3</v>
      </c>
      <c r="E103" s="89" t="s">
        <v>375</v>
      </c>
      <c r="F103" s="51" t="s">
        <v>376</v>
      </c>
      <c r="G103" s="43" t="n">
        <v>5520</v>
      </c>
      <c r="H103" s="68" t="s">
        <v>377</v>
      </c>
    </row>
    <row r="104" customFormat="false" ht="13.5" hidden="false" customHeight="false" outlineLevel="0" collapsed="false">
      <c r="A104" s="4" t="s">
        <v>378</v>
      </c>
      <c r="B104" s="84" t="s">
        <v>178</v>
      </c>
      <c r="C104" s="19" t="s">
        <v>14</v>
      </c>
      <c r="D104" s="20" t="n">
        <v>6</v>
      </c>
      <c r="E104" s="73" t="s">
        <v>379</v>
      </c>
      <c r="F104" s="85" t="s">
        <v>380</v>
      </c>
      <c r="G104" s="23" t="n">
        <v>5514</v>
      </c>
      <c r="H104" s="73" t="s">
        <v>381</v>
      </c>
    </row>
    <row r="105" customFormat="false" ht="13.5" hidden="false" customHeight="false" outlineLevel="0" collapsed="false">
      <c r="A105" s="4" t="s">
        <v>382</v>
      </c>
      <c r="B105" s="32" t="s">
        <v>53</v>
      </c>
      <c r="C105" s="33" t="s">
        <v>54</v>
      </c>
      <c r="D105" s="34" t="n">
        <v>2</v>
      </c>
      <c r="E105" s="35" t="s">
        <v>383</v>
      </c>
      <c r="F105" s="36" t="s">
        <v>306</v>
      </c>
      <c r="G105" s="37" t="n">
        <v>5470</v>
      </c>
      <c r="H105" s="38" t="s">
        <v>384</v>
      </c>
    </row>
    <row r="106" customFormat="false" ht="13.5" hidden="false" customHeight="false" outlineLevel="0" collapsed="false">
      <c r="A106" s="4" t="s">
        <v>385</v>
      </c>
      <c r="B106" s="48" t="s">
        <v>63</v>
      </c>
      <c r="C106" s="49" t="s">
        <v>58</v>
      </c>
      <c r="D106" s="41" t="n">
        <v>5</v>
      </c>
      <c r="E106" s="40" t="s">
        <v>386</v>
      </c>
      <c r="F106" s="51" t="s">
        <v>60</v>
      </c>
      <c r="G106" s="43" t="n">
        <v>5430</v>
      </c>
      <c r="H106" s="68" t="s">
        <v>387</v>
      </c>
    </row>
    <row r="107" customFormat="false" ht="13.5" hidden="false" customHeight="false" outlineLevel="0" collapsed="false">
      <c r="A107" s="4" t="s">
        <v>388</v>
      </c>
      <c r="B107" s="5" t="s">
        <v>35</v>
      </c>
      <c r="C107" s="6" t="s">
        <v>2</v>
      </c>
      <c r="D107" s="7" t="n">
        <v>3</v>
      </c>
      <c r="E107" s="8" t="s">
        <v>389</v>
      </c>
      <c r="F107" s="9" t="s">
        <v>148</v>
      </c>
      <c r="G107" s="10" t="n">
        <v>5400</v>
      </c>
      <c r="H107" s="11" t="s">
        <v>390</v>
      </c>
    </row>
    <row r="108" customFormat="false" ht="13.5" hidden="false" customHeight="false" outlineLevel="0" collapsed="false">
      <c r="A108" s="4" t="s">
        <v>391</v>
      </c>
      <c r="B108" s="5" t="s">
        <v>53</v>
      </c>
      <c r="C108" s="6" t="s">
        <v>2</v>
      </c>
      <c r="D108" s="7" t="n">
        <v>9</v>
      </c>
      <c r="E108" s="8" t="s">
        <v>392</v>
      </c>
      <c r="F108" s="103" t="s">
        <v>376</v>
      </c>
      <c r="G108" s="10" t="n">
        <v>5340</v>
      </c>
      <c r="H108" s="104" t="s">
        <v>393</v>
      </c>
    </row>
    <row r="109" customFormat="false" ht="13.5" hidden="false" customHeight="false" outlineLevel="0" collapsed="false">
      <c r="A109" s="4" t="s">
        <v>394</v>
      </c>
      <c r="B109" s="48" t="s">
        <v>1</v>
      </c>
      <c r="C109" s="49" t="s">
        <v>58</v>
      </c>
      <c r="D109" s="41" t="n">
        <v>2</v>
      </c>
      <c r="E109" s="89" t="s">
        <v>395</v>
      </c>
      <c r="F109" s="51" t="s">
        <v>116</v>
      </c>
      <c r="G109" s="43" t="n">
        <v>5300</v>
      </c>
      <c r="H109" s="68" t="s">
        <v>396</v>
      </c>
    </row>
    <row r="110" customFormat="false" ht="13.5" hidden="false" customHeight="false" outlineLevel="0" collapsed="false">
      <c r="A110" s="4" t="s">
        <v>397</v>
      </c>
      <c r="B110" s="72" t="s">
        <v>24</v>
      </c>
      <c r="C110" s="19" t="s">
        <v>14</v>
      </c>
      <c r="D110" s="20" t="n">
        <v>3</v>
      </c>
      <c r="E110" s="73" t="s">
        <v>398</v>
      </c>
      <c r="F110" s="23" t="s">
        <v>102</v>
      </c>
      <c r="G110" s="74" t="n">
        <v>5280</v>
      </c>
      <c r="H110" s="73" t="s">
        <v>399</v>
      </c>
    </row>
    <row r="111" customFormat="false" ht="13.5" hidden="false" customHeight="false" outlineLevel="0" collapsed="false">
      <c r="A111" s="4" t="s">
        <v>400</v>
      </c>
      <c r="B111" s="18" t="s">
        <v>97</v>
      </c>
      <c r="C111" s="19" t="s">
        <v>14</v>
      </c>
      <c r="D111" s="20" t="n">
        <v>4</v>
      </c>
      <c r="E111" s="21" t="s">
        <v>401</v>
      </c>
      <c r="F111" s="22" t="s">
        <v>69</v>
      </c>
      <c r="G111" s="23" t="n">
        <v>5250</v>
      </c>
      <c r="H111" s="90" t="s">
        <v>402</v>
      </c>
    </row>
    <row r="112" customFormat="false" ht="13.5" hidden="false" customHeight="false" outlineLevel="0" collapsed="false">
      <c r="A112" s="4" t="s">
        <v>403</v>
      </c>
      <c r="B112" s="5" t="s">
        <v>93</v>
      </c>
      <c r="C112" s="6" t="s">
        <v>2</v>
      </c>
      <c r="D112" s="7" t="n">
        <v>1</v>
      </c>
      <c r="E112" s="8" t="s">
        <v>404</v>
      </c>
      <c r="F112" s="9" t="s">
        <v>206</v>
      </c>
      <c r="G112" s="10" t="n">
        <v>5110</v>
      </c>
      <c r="H112" s="11" t="s">
        <v>405</v>
      </c>
    </row>
    <row r="113" customFormat="false" ht="13.5" hidden="false" customHeight="false" outlineLevel="0" collapsed="false">
      <c r="A113" s="4" t="s">
        <v>406</v>
      </c>
      <c r="B113" s="80" t="s">
        <v>76</v>
      </c>
      <c r="C113" s="24" t="s">
        <v>2</v>
      </c>
      <c r="D113" s="7" t="n">
        <v>5</v>
      </c>
      <c r="E113" s="81" t="s">
        <v>407</v>
      </c>
      <c r="F113" s="10" t="s">
        <v>376</v>
      </c>
      <c r="G113" s="82" t="n">
        <v>5060</v>
      </c>
      <c r="H113" s="81"/>
    </row>
    <row r="114" customFormat="false" ht="13.5" hidden="false" customHeight="false" outlineLevel="0" collapsed="false">
      <c r="A114" s="4" t="s">
        <v>408</v>
      </c>
      <c r="B114" s="32" t="s">
        <v>19</v>
      </c>
      <c r="C114" s="45" t="s">
        <v>54</v>
      </c>
      <c r="D114" s="34" t="n">
        <v>5</v>
      </c>
      <c r="E114" s="46" t="s">
        <v>409</v>
      </c>
      <c r="F114" s="47" t="s">
        <v>47</v>
      </c>
      <c r="G114" s="37" t="n">
        <v>5050</v>
      </c>
      <c r="H114" s="46" t="s">
        <v>410</v>
      </c>
    </row>
    <row r="115" customFormat="false" ht="13.5" hidden="false" customHeight="false" outlineLevel="0" collapsed="false">
      <c r="A115" s="4" t="s">
        <v>411</v>
      </c>
      <c r="B115" s="48" t="s">
        <v>289</v>
      </c>
      <c r="C115" s="49" t="s">
        <v>58</v>
      </c>
      <c r="D115" s="41" t="n">
        <v>6</v>
      </c>
      <c r="E115" s="40" t="s">
        <v>412</v>
      </c>
      <c r="F115" s="51" t="s">
        <v>413</v>
      </c>
      <c r="G115" s="43" t="n">
        <v>5040</v>
      </c>
      <c r="H115" s="68" t="s">
        <v>414</v>
      </c>
    </row>
    <row r="116" customFormat="false" ht="13.5" hidden="false" customHeight="false" outlineLevel="0" collapsed="false">
      <c r="A116" s="4" t="s">
        <v>415</v>
      </c>
      <c r="B116" s="48" t="s">
        <v>40</v>
      </c>
      <c r="C116" s="49" t="s">
        <v>58</v>
      </c>
      <c r="D116" s="41" t="n">
        <v>6</v>
      </c>
      <c r="E116" s="89" t="s">
        <v>416</v>
      </c>
      <c r="F116" s="51" t="s">
        <v>206</v>
      </c>
      <c r="G116" s="43" t="n">
        <v>5030</v>
      </c>
      <c r="H116" s="68" t="s">
        <v>417</v>
      </c>
    </row>
    <row r="117" customFormat="false" ht="13.5" hidden="false" customHeight="false" outlineLevel="0" collapsed="false">
      <c r="A117" s="4" t="s">
        <v>418</v>
      </c>
      <c r="B117" s="5" t="s">
        <v>240</v>
      </c>
      <c r="C117" s="24" t="s">
        <v>2</v>
      </c>
      <c r="D117" s="7" t="n">
        <v>1</v>
      </c>
      <c r="E117" s="11" t="s">
        <v>419</v>
      </c>
      <c r="F117" s="86" t="s">
        <v>130</v>
      </c>
      <c r="G117" s="10" t="n">
        <v>5028</v>
      </c>
      <c r="H117" s="81" t="s">
        <v>420</v>
      </c>
    </row>
    <row r="118" customFormat="false" ht="13.5" hidden="false" customHeight="false" outlineLevel="0" collapsed="false">
      <c r="A118" s="4" t="s">
        <v>421</v>
      </c>
      <c r="B118" s="32" t="s">
        <v>19</v>
      </c>
      <c r="C118" s="45" t="s">
        <v>54</v>
      </c>
      <c r="D118" s="34" t="n">
        <v>1</v>
      </c>
      <c r="E118" s="45" t="s">
        <v>422</v>
      </c>
      <c r="F118" s="47" t="s">
        <v>423</v>
      </c>
      <c r="G118" s="37" t="n">
        <v>5026</v>
      </c>
      <c r="H118" s="46" t="s">
        <v>424</v>
      </c>
    </row>
    <row r="119" customFormat="false" ht="13.5" hidden="false" customHeight="false" outlineLevel="0" collapsed="false">
      <c r="A119" s="4" t="s">
        <v>425</v>
      </c>
      <c r="B119" s="5" t="s">
        <v>13</v>
      </c>
      <c r="C119" s="6" t="s">
        <v>2</v>
      </c>
      <c r="D119" s="7" t="n">
        <v>1</v>
      </c>
      <c r="E119" s="8" t="s">
        <v>426</v>
      </c>
      <c r="F119" s="9" t="s">
        <v>427</v>
      </c>
      <c r="G119" s="10" t="n">
        <v>4970</v>
      </c>
      <c r="H119" s="11" t="s">
        <v>428</v>
      </c>
    </row>
    <row r="120" customFormat="false" ht="13.5" hidden="false" customHeight="false" outlineLevel="0" collapsed="false">
      <c r="A120" s="4" t="s">
        <v>429</v>
      </c>
      <c r="B120" s="5" t="s">
        <v>53</v>
      </c>
      <c r="C120" s="6" t="s">
        <v>2</v>
      </c>
      <c r="D120" s="7" t="n">
        <v>2</v>
      </c>
      <c r="E120" s="8" t="s">
        <v>430</v>
      </c>
      <c r="F120" s="103" t="s">
        <v>183</v>
      </c>
      <c r="G120" s="10" t="n">
        <v>4970</v>
      </c>
      <c r="H120" s="104" t="s">
        <v>431</v>
      </c>
    </row>
    <row r="121" customFormat="false" ht="13.5" hidden="false" customHeight="false" outlineLevel="0" collapsed="false">
      <c r="A121" s="4" t="s">
        <v>432</v>
      </c>
      <c r="B121" s="79" t="s">
        <v>30</v>
      </c>
      <c r="C121" s="45" t="s">
        <v>54</v>
      </c>
      <c r="D121" s="34" t="n">
        <v>9</v>
      </c>
      <c r="E121" s="54" t="s">
        <v>433</v>
      </c>
      <c r="F121" s="83" t="s">
        <v>434</v>
      </c>
      <c r="G121" s="55" t="n">
        <v>4909</v>
      </c>
      <c r="H121" s="54" t="s">
        <v>435</v>
      </c>
    </row>
    <row r="122" customFormat="false" ht="13.5" hidden="false" customHeight="false" outlineLevel="0" collapsed="false">
      <c r="A122" s="4" t="s">
        <v>436</v>
      </c>
      <c r="B122" s="5" t="s">
        <v>289</v>
      </c>
      <c r="C122" s="105" t="s">
        <v>2</v>
      </c>
      <c r="D122" s="7" t="n">
        <v>3</v>
      </c>
      <c r="E122" s="24" t="s">
        <v>437</v>
      </c>
      <c r="F122" s="9" t="s">
        <v>148</v>
      </c>
      <c r="G122" s="10" t="n">
        <v>4900</v>
      </c>
      <c r="H122" s="11" t="s">
        <v>438</v>
      </c>
    </row>
    <row r="123" customFormat="false" ht="13.5" hidden="false" customHeight="false" outlineLevel="0" collapsed="false">
      <c r="A123" s="4" t="s">
        <v>439</v>
      </c>
      <c r="B123" s="84" t="s">
        <v>157</v>
      </c>
      <c r="C123" s="19" t="s">
        <v>14</v>
      </c>
      <c r="D123" s="20" t="n">
        <v>10</v>
      </c>
      <c r="E123" s="73" t="s">
        <v>440</v>
      </c>
      <c r="F123" s="85" t="s">
        <v>267</v>
      </c>
      <c r="G123" s="74" t="n">
        <v>4880</v>
      </c>
      <c r="H123" s="73" t="s">
        <v>441</v>
      </c>
    </row>
    <row r="124" customFormat="false" ht="13.5" hidden="false" customHeight="false" outlineLevel="0" collapsed="false">
      <c r="A124" s="4" t="s">
        <v>442</v>
      </c>
      <c r="B124" s="32" t="s">
        <v>67</v>
      </c>
      <c r="C124" s="45" t="s">
        <v>54</v>
      </c>
      <c r="D124" s="34" t="n">
        <v>5</v>
      </c>
      <c r="E124" s="35" t="s">
        <v>443</v>
      </c>
      <c r="F124" s="47" t="s">
        <v>206</v>
      </c>
      <c r="G124" s="37" t="n">
        <v>4850</v>
      </c>
      <c r="H124" s="46" t="s">
        <v>444</v>
      </c>
    </row>
    <row r="125" customFormat="false" ht="13.5" hidden="false" customHeight="false" outlineLevel="0" collapsed="false">
      <c r="A125" s="4" t="s">
        <v>445</v>
      </c>
      <c r="B125" s="92" t="s">
        <v>178</v>
      </c>
      <c r="C125" s="24" t="s">
        <v>2</v>
      </c>
      <c r="D125" s="7" t="n">
        <v>2</v>
      </c>
      <c r="E125" s="81" t="s">
        <v>446</v>
      </c>
      <c r="F125" s="92" t="s">
        <v>86</v>
      </c>
      <c r="G125" s="10" t="n">
        <v>4800</v>
      </c>
      <c r="H125" s="81" t="s">
        <v>447</v>
      </c>
    </row>
    <row r="126" customFormat="false" ht="13.5" hidden="false" customHeight="false" outlineLevel="0" collapsed="false">
      <c r="A126" s="4" t="s">
        <v>448</v>
      </c>
      <c r="B126" s="57" t="s">
        <v>171</v>
      </c>
      <c r="C126" s="26" t="s">
        <v>25</v>
      </c>
      <c r="D126" s="27" t="n">
        <v>5</v>
      </c>
      <c r="E126" s="60" t="s">
        <v>449</v>
      </c>
      <c r="F126" s="61" t="s">
        <v>130</v>
      </c>
      <c r="G126" s="29" t="n">
        <v>4780</v>
      </c>
      <c r="H126" s="62" t="s">
        <v>450</v>
      </c>
    </row>
    <row r="127" customFormat="false" ht="13.5" hidden="false" customHeight="false" outlineLevel="0" collapsed="false">
      <c r="A127" s="4" t="s">
        <v>451</v>
      </c>
      <c r="B127" s="5" t="s">
        <v>1</v>
      </c>
      <c r="C127" s="6" t="s">
        <v>2</v>
      </c>
      <c r="D127" s="7" t="n">
        <v>4</v>
      </c>
      <c r="E127" s="8" t="s">
        <v>452</v>
      </c>
      <c r="F127" s="9" t="s">
        <v>427</v>
      </c>
      <c r="G127" s="10" t="n">
        <v>4760</v>
      </c>
      <c r="H127" s="11" t="s">
        <v>453</v>
      </c>
    </row>
    <row r="128" customFormat="false" ht="13.5" hidden="false" customHeight="false" outlineLevel="0" collapsed="false">
      <c r="A128" s="4" t="s">
        <v>454</v>
      </c>
      <c r="B128" s="53" t="s">
        <v>76</v>
      </c>
      <c r="C128" s="45" t="s">
        <v>54</v>
      </c>
      <c r="D128" s="34" t="n">
        <v>4</v>
      </c>
      <c r="E128" s="54" t="s">
        <v>455</v>
      </c>
      <c r="F128" s="37" t="s">
        <v>130</v>
      </c>
      <c r="G128" s="55" t="n">
        <v>4728</v>
      </c>
      <c r="H128" s="54" t="s">
        <v>456</v>
      </c>
    </row>
    <row r="129" customFormat="false" ht="13.5" hidden="false" customHeight="false" outlineLevel="0" collapsed="false">
      <c r="A129" s="4" t="s">
        <v>457</v>
      </c>
      <c r="B129" s="63" t="s">
        <v>67</v>
      </c>
      <c r="C129" s="64" t="s">
        <v>8</v>
      </c>
      <c r="D129" s="65" t="n">
        <v>10</v>
      </c>
      <c r="E129" s="66" t="s">
        <v>458</v>
      </c>
      <c r="F129" s="87" t="s">
        <v>202</v>
      </c>
      <c r="G129" s="16" t="n">
        <v>4720</v>
      </c>
      <c r="H129" s="64" t="s">
        <v>459</v>
      </c>
    </row>
    <row r="130" customFormat="false" ht="13.5" hidden="false" customHeight="false" outlineLevel="0" collapsed="false">
      <c r="A130" s="4" t="s">
        <v>460</v>
      </c>
      <c r="B130" s="18" t="s">
        <v>53</v>
      </c>
      <c r="C130" s="106" t="s">
        <v>14</v>
      </c>
      <c r="D130" s="20" t="n">
        <v>4</v>
      </c>
      <c r="E130" s="70" t="s">
        <v>461</v>
      </c>
      <c r="F130" s="71" t="s">
        <v>462</v>
      </c>
      <c r="G130" s="23" t="n">
        <v>4720</v>
      </c>
      <c r="H130" s="70" t="s">
        <v>463</v>
      </c>
    </row>
    <row r="131" customFormat="false" ht="13.5" hidden="false" customHeight="false" outlineLevel="0" collapsed="false">
      <c r="A131" s="4" t="s">
        <v>464</v>
      </c>
      <c r="B131" s="12" t="s">
        <v>7</v>
      </c>
      <c r="C131" s="13" t="s">
        <v>8</v>
      </c>
      <c r="D131" s="14" t="n">
        <v>10</v>
      </c>
      <c r="E131" s="15" t="s">
        <v>465</v>
      </c>
      <c r="F131" s="16" t="s">
        <v>37</v>
      </c>
      <c r="G131" s="17" t="n">
        <v>4700</v>
      </c>
      <c r="H131" s="15" t="s">
        <v>466</v>
      </c>
    </row>
    <row r="132" customFormat="false" ht="13.5" hidden="false" customHeight="false" outlineLevel="0" collapsed="false">
      <c r="A132" s="4" t="s">
        <v>467</v>
      </c>
      <c r="B132" s="5" t="s">
        <v>40</v>
      </c>
      <c r="C132" s="6" t="s">
        <v>2</v>
      </c>
      <c r="D132" s="7" t="n">
        <v>1</v>
      </c>
      <c r="E132" s="8" t="s">
        <v>468</v>
      </c>
      <c r="F132" s="9" t="s">
        <v>134</v>
      </c>
      <c r="G132" s="10" t="n">
        <v>4690</v>
      </c>
      <c r="H132" s="11" t="s">
        <v>469</v>
      </c>
    </row>
    <row r="133" customFormat="false" ht="13.5" hidden="false" customHeight="false" outlineLevel="0" collapsed="false">
      <c r="A133" s="4" t="s">
        <v>470</v>
      </c>
      <c r="B133" s="5" t="s">
        <v>40</v>
      </c>
      <c r="C133" s="6" t="s">
        <v>2</v>
      </c>
      <c r="D133" s="7" t="n">
        <v>10</v>
      </c>
      <c r="E133" s="8" t="s">
        <v>471</v>
      </c>
      <c r="F133" s="9" t="s">
        <v>73</v>
      </c>
      <c r="G133" s="10" t="n">
        <v>4680</v>
      </c>
      <c r="H133" s="11" t="s">
        <v>472</v>
      </c>
    </row>
    <row r="134" customFormat="false" ht="13.5" hidden="false" customHeight="false" outlineLevel="0" collapsed="false">
      <c r="A134" s="4" t="s">
        <v>473</v>
      </c>
      <c r="B134" s="63" t="s">
        <v>289</v>
      </c>
      <c r="C134" s="64" t="s">
        <v>8</v>
      </c>
      <c r="D134" s="65" t="n">
        <v>5</v>
      </c>
      <c r="E134" s="13" t="s">
        <v>474</v>
      </c>
      <c r="F134" s="87" t="s">
        <v>475</v>
      </c>
      <c r="G134" s="16" t="n">
        <v>4608</v>
      </c>
      <c r="H134" s="64" t="s">
        <v>476</v>
      </c>
    </row>
    <row r="135" customFormat="false" ht="13.5" hidden="false" customHeight="false" outlineLevel="0" collapsed="false">
      <c r="A135" s="4" t="s">
        <v>477</v>
      </c>
      <c r="B135" s="57" t="s">
        <v>40</v>
      </c>
      <c r="C135" s="26" t="s">
        <v>25</v>
      </c>
      <c r="D135" s="27" t="n">
        <v>4</v>
      </c>
      <c r="E135" s="60" t="s">
        <v>478</v>
      </c>
      <c r="F135" s="61" t="s">
        <v>159</v>
      </c>
      <c r="G135" s="29" t="n">
        <v>4600</v>
      </c>
      <c r="H135" s="62" t="s">
        <v>479</v>
      </c>
    </row>
    <row r="136" customFormat="false" ht="13.5" hidden="false" customHeight="false" outlineLevel="0" collapsed="false">
      <c r="A136" s="4" t="s">
        <v>480</v>
      </c>
      <c r="B136" s="25" t="s">
        <v>45</v>
      </c>
      <c r="C136" s="26" t="s">
        <v>25</v>
      </c>
      <c r="D136" s="27" t="n">
        <v>10</v>
      </c>
      <c r="E136" s="28" t="s">
        <v>481</v>
      </c>
      <c r="F136" s="29" t="s">
        <v>73</v>
      </c>
      <c r="G136" s="30" t="n">
        <v>4597</v>
      </c>
      <c r="H136" s="28" t="s">
        <v>482</v>
      </c>
    </row>
    <row r="137" customFormat="false" ht="13.5" hidden="false" customHeight="false" outlineLevel="0" collapsed="false">
      <c r="A137" s="4" t="s">
        <v>483</v>
      </c>
      <c r="B137" s="39" t="s">
        <v>45</v>
      </c>
      <c r="C137" s="40" t="s">
        <v>58</v>
      </c>
      <c r="D137" s="41" t="n">
        <v>9</v>
      </c>
      <c r="E137" s="42" t="s">
        <v>484</v>
      </c>
      <c r="F137" s="43" t="s">
        <v>413</v>
      </c>
      <c r="G137" s="44" t="n">
        <v>4572</v>
      </c>
      <c r="H137" s="69"/>
    </row>
    <row r="138" customFormat="false" ht="13.5" hidden="false" customHeight="false" outlineLevel="0" collapsed="false">
      <c r="A138" s="4" t="s">
        <v>485</v>
      </c>
      <c r="B138" s="48" t="s">
        <v>13</v>
      </c>
      <c r="C138" s="49" t="s">
        <v>58</v>
      </c>
      <c r="D138" s="41" t="n">
        <v>9</v>
      </c>
      <c r="E138" s="50" t="s">
        <v>486</v>
      </c>
      <c r="F138" s="51" t="s">
        <v>73</v>
      </c>
      <c r="G138" s="43" t="n">
        <v>4570</v>
      </c>
      <c r="H138" s="68" t="s">
        <v>487</v>
      </c>
    </row>
    <row r="139" customFormat="false" ht="13.5" hidden="false" customHeight="false" outlineLevel="0" collapsed="false">
      <c r="A139" s="4" t="s">
        <v>488</v>
      </c>
      <c r="B139" s="5" t="s">
        <v>35</v>
      </c>
      <c r="C139" s="6" t="s">
        <v>2</v>
      </c>
      <c r="D139" s="7" t="n">
        <v>5</v>
      </c>
      <c r="E139" s="8" t="s">
        <v>489</v>
      </c>
      <c r="F139" s="9" t="s">
        <v>134</v>
      </c>
      <c r="G139" s="10" t="n">
        <v>4570</v>
      </c>
      <c r="H139" s="11" t="s">
        <v>490</v>
      </c>
    </row>
    <row r="140" customFormat="false" ht="13.5" hidden="false" customHeight="false" outlineLevel="0" collapsed="false">
      <c r="A140" s="4" t="s">
        <v>491</v>
      </c>
      <c r="B140" s="12" t="s">
        <v>7</v>
      </c>
      <c r="C140" s="13" t="s">
        <v>8</v>
      </c>
      <c r="D140" s="14" t="n">
        <v>5</v>
      </c>
      <c r="E140" s="15" t="s">
        <v>492</v>
      </c>
      <c r="F140" s="16" t="s">
        <v>134</v>
      </c>
      <c r="G140" s="17" t="n">
        <v>4520</v>
      </c>
      <c r="H140" s="15" t="s">
        <v>493</v>
      </c>
    </row>
    <row r="141" customFormat="false" ht="13.5" hidden="false" customHeight="false" outlineLevel="0" collapsed="false">
      <c r="A141" s="4" t="s">
        <v>494</v>
      </c>
      <c r="B141" s="12" t="s">
        <v>178</v>
      </c>
      <c r="C141" s="13" t="s">
        <v>8</v>
      </c>
      <c r="D141" s="14" t="n">
        <v>6</v>
      </c>
      <c r="E141" s="15" t="s">
        <v>495</v>
      </c>
      <c r="F141" s="12" t="s">
        <v>206</v>
      </c>
      <c r="G141" s="16" t="n">
        <v>4510</v>
      </c>
      <c r="H141" s="15" t="s">
        <v>496</v>
      </c>
    </row>
    <row r="142" customFormat="false" ht="13.5" hidden="false" customHeight="false" outlineLevel="0" collapsed="false">
      <c r="A142" s="4" t="s">
        <v>497</v>
      </c>
      <c r="B142" s="56" t="s">
        <v>7</v>
      </c>
      <c r="C142" s="26" t="s">
        <v>25</v>
      </c>
      <c r="D142" s="27" t="n">
        <v>3</v>
      </c>
      <c r="E142" s="28" t="s">
        <v>498</v>
      </c>
      <c r="F142" s="29" t="s">
        <v>202</v>
      </c>
      <c r="G142" s="30" t="n">
        <v>4500</v>
      </c>
      <c r="H142" s="28" t="s">
        <v>499</v>
      </c>
    </row>
    <row r="143" customFormat="false" ht="13.5" hidden="false" customHeight="false" outlineLevel="0" collapsed="false">
      <c r="A143" s="4" t="s">
        <v>500</v>
      </c>
      <c r="B143" s="57" t="s">
        <v>53</v>
      </c>
      <c r="C143" s="100" t="s">
        <v>25</v>
      </c>
      <c r="D143" s="27" t="n">
        <v>8</v>
      </c>
      <c r="E143" s="60" t="s">
        <v>501</v>
      </c>
      <c r="F143" s="101" t="s">
        <v>130</v>
      </c>
      <c r="G143" s="29" t="n">
        <v>4500</v>
      </c>
      <c r="H143" s="102" t="s">
        <v>502</v>
      </c>
    </row>
    <row r="144" customFormat="false" ht="13.5" hidden="false" customHeight="false" outlineLevel="0" collapsed="false">
      <c r="A144" s="4" t="s">
        <v>503</v>
      </c>
      <c r="B144" s="84" t="s">
        <v>81</v>
      </c>
      <c r="C144" s="19" t="s">
        <v>14</v>
      </c>
      <c r="D144" s="20" t="n">
        <v>7</v>
      </c>
      <c r="E144" s="73" t="s">
        <v>504</v>
      </c>
      <c r="F144" s="84" t="s">
        <v>380</v>
      </c>
      <c r="G144" s="23" t="n">
        <v>4480</v>
      </c>
      <c r="H144" s="73" t="s">
        <v>505</v>
      </c>
    </row>
    <row r="145" customFormat="false" ht="13.5" hidden="false" customHeight="false" outlineLevel="0" collapsed="false">
      <c r="A145" s="4" t="s">
        <v>506</v>
      </c>
      <c r="B145" s="80" t="s">
        <v>119</v>
      </c>
      <c r="C145" s="24" t="s">
        <v>2</v>
      </c>
      <c r="D145" s="7" t="n">
        <v>2</v>
      </c>
      <c r="E145" s="81" t="s">
        <v>507</v>
      </c>
      <c r="F145" s="10" t="s">
        <v>376</v>
      </c>
      <c r="G145" s="82" t="n">
        <v>4390</v>
      </c>
      <c r="H145" s="81" t="s">
        <v>508</v>
      </c>
    </row>
    <row r="146" customFormat="false" ht="13.5" hidden="false" customHeight="false" outlineLevel="0" collapsed="false">
      <c r="A146" s="4" t="s">
        <v>509</v>
      </c>
      <c r="B146" s="12" t="s">
        <v>143</v>
      </c>
      <c r="C146" s="13" t="s">
        <v>8</v>
      </c>
      <c r="D146" s="14" t="n">
        <v>1</v>
      </c>
      <c r="E146" s="15" t="s">
        <v>510</v>
      </c>
      <c r="F146" s="12" t="s">
        <v>60</v>
      </c>
      <c r="G146" s="17" t="n">
        <v>4290</v>
      </c>
      <c r="H146" s="15" t="s">
        <v>511</v>
      </c>
    </row>
    <row r="147" customFormat="false" ht="13.5" hidden="false" customHeight="false" outlineLevel="0" collapsed="false">
      <c r="A147" s="4" t="s">
        <v>512</v>
      </c>
      <c r="B147" s="18" t="s">
        <v>97</v>
      </c>
      <c r="C147" s="19" t="s">
        <v>14</v>
      </c>
      <c r="D147" s="20" t="n">
        <v>9</v>
      </c>
      <c r="E147" s="21" t="s">
        <v>513</v>
      </c>
      <c r="F147" s="22" t="s">
        <v>109</v>
      </c>
      <c r="G147" s="23" t="n">
        <v>4282</v>
      </c>
      <c r="H147" s="90" t="s">
        <v>514</v>
      </c>
    </row>
    <row r="148" customFormat="false" ht="13.5" hidden="false" customHeight="false" outlineLevel="0" collapsed="false">
      <c r="A148" s="4" t="s">
        <v>515</v>
      </c>
      <c r="B148" s="63" t="s">
        <v>19</v>
      </c>
      <c r="C148" s="64" t="s">
        <v>8</v>
      </c>
      <c r="D148" s="65" t="n">
        <v>4</v>
      </c>
      <c r="E148" s="64" t="s">
        <v>516</v>
      </c>
      <c r="F148" s="107" t="s">
        <v>376</v>
      </c>
      <c r="G148" s="16" t="n">
        <v>4280</v>
      </c>
      <c r="H148" s="64" t="s">
        <v>517</v>
      </c>
    </row>
    <row r="149" customFormat="false" ht="13.5" hidden="false" customHeight="false" outlineLevel="0" collapsed="false">
      <c r="A149" s="4" t="s">
        <v>518</v>
      </c>
      <c r="B149" s="32" t="s">
        <v>67</v>
      </c>
      <c r="C149" s="45" t="s">
        <v>54</v>
      </c>
      <c r="D149" s="34" t="n">
        <v>1</v>
      </c>
      <c r="E149" s="35" t="s">
        <v>519</v>
      </c>
      <c r="F149" s="47" t="s">
        <v>183</v>
      </c>
      <c r="G149" s="37" t="n">
        <v>4240</v>
      </c>
      <c r="H149" s="46" t="s">
        <v>520</v>
      </c>
    </row>
    <row r="150" customFormat="false" ht="13.5" hidden="false" customHeight="false" outlineLevel="0" collapsed="false">
      <c r="A150" s="4" t="s">
        <v>521</v>
      </c>
      <c r="B150" s="57" t="s">
        <v>13</v>
      </c>
      <c r="C150" s="26" t="s">
        <v>25</v>
      </c>
      <c r="D150" s="27" t="n">
        <v>3</v>
      </c>
      <c r="E150" s="60" t="s">
        <v>522</v>
      </c>
      <c r="F150" s="61" t="s">
        <v>202</v>
      </c>
      <c r="G150" s="29" t="n">
        <v>4230</v>
      </c>
      <c r="H150" s="62" t="s">
        <v>523</v>
      </c>
    </row>
    <row r="151" customFormat="false" ht="13.5" hidden="false" customHeight="false" outlineLevel="0" collapsed="false">
      <c r="A151" s="4" t="s">
        <v>524</v>
      </c>
      <c r="B151" s="32" t="s">
        <v>35</v>
      </c>
      <c r="C151" s="46" t="s">
        <v>54</v>
      </c>
      <c r="D151" s="75" t="n">
        <v>8</v>
      </c>
      <c r="E151" s="35" t="s">
        <v>525</v>
      </c>
      <c r="F151" s="47" t="s">
        <v>134</v>
      </c>
      <c r="G151" s="37" t="n">
        <v>4190</v>
      </c>
      <c r="H151" s="46" t="s">
        <v>526</v>
      </c>
    </row>
    <row r="152" customFormat="false" ht="13.5" hidden="false" customHeight="false" outlineLevel="0" collapsed="false">
      <c r="A152" s="4" t="s">
        <v>527</v>
      </c>
      <c r="B152" s="48" t="s">
        <v>35</v>
      </c>
      <c r="C152" s="49" t="s">
        <v>58</v>
      </c>
      <c r="D152" s="41" t="n">
        <v>10</v>
      </c>
      <c r="E152" s="50" t="s">
        <v>528</v>
      </c>
      <c r="F152" s="51" t="s">
        <v>60</v>
      </c>
      <c r="G152" s="43" t="n">
        <v>4170</v>
      </c>
      <c r="H152" s="68" t="s">
        <v>529</v>
      </c>
    </row>
    <row r="153" customFormat="false" ht="13.5" hidden="false" customHeight="false" outlineLevel="0" collapsed="false">
      <c r="A153" s="4" t="s">
        <v>530</v>
      </c>
      <c r="B153" s="48" t="s">
        <v>289</v>
      </c>
      <c r="C153" s="49" t="s">
        <v>58</v>
      </c>
      <c r="D153" s="41" t="n">
        <v>2</v>
      </c>
      <c r="E153" s="40" t="s">
        <v>531</v>
      </c>
      <c r="F153" s="51" t="s">
        <v>413</v>
      </c>
      <c r="G153" s="43" t="n">
        <v>4164</v>
      </c>
      <c r="H153" s="68" t="s">
        <v>532</v>
      </c>
    </row>
    <row r="154" customFormat="false" ht="13.5" hidden="false" customHeight="false" outlineLevel="0" collapsed="false">
      <c r="A154" s="4" t="s">
        <v>533</v>
      </c>
      <c r="B154" s="12" t="s">
        <v>81</v>
      </c>
      <c r="C154" s="13" t="s">
        <v>8</v>
      </c>
      <c r="D154" s="14" t="n">
        <v>7</v>
      </c>
      <c r="E154" s="15" t="s">
        <v>534</v>
      </c>
      <c r="F154" s="87" t="s">
        <v>73</v>
      </c>
      <c r="G154" s="16" t="n">
        <v>4130</v>
      </c>
      <c r="H154" s="96"/>
    </row>
    <row r="155" customFormat="false" ht="13.5" hidden="false" customHeight="false" outlineLevel="0" collapsed="false">
      <c r="A155" s="4" t="s">
        <v>535</v>
      </c>
      <c r="B155" s="92" t="s">
        <v>128</v>
      </c>
      <c r="C155" s="24" t="s">
        <v>2</v>
      </c>
      <c r="D155" s="7" t="n">
        <v>4</v>
      </c>
      <c r="E155" s="81" t="s">
        <v>536</v>
      </c>
      <c r="F155" s="10" t="s">
        <v>427</v>
      </c>
      <c r="G155" s="82" t="n">
        <v>4120</v>
      </c>
      <c r="H155" s="81" t="s">
        <v>537</v>
      </c>
    </row>
    <row r="156" customFormat="false" ht="13.5" hidden="false" customHeight="false" outlineLevel="0" collapsed="false">
      <c r="A156" s="4" t="s">
        <v>538</v>
      </c>
      <c r="B156" s="5" t="s">
        <v>232</v>
      </c>
      <c r="C156" s="6" t="s">
        <v>2</v>
      </c>
      <c r="D156" s="7" t="n">
        <v>1</v>
      </c>
      <c r="E156" s="8" t="s">
        <v>539</v>
      </c>
      <c r="F156" s="9" t="s">
        <v>60</v>
      </c>
      <c r="G156" s="10" t="n">
        <v>4110</v>
      </c>
      <c r="H156" s="11" t="s">
        <v>540</v>
      </c>
    </row>
    <row r="157" customFormat="false" ht="13.5" hidden="false" customHeight="false" outlineLevel="0" collapsed="false">
      <c r="A157" s="4" t="s">
        <v>541</v>
      </c>
      <c r="B157" s="63" t="s">
        <v>53</v>
      </c>
      <c r="C157" s="97" t="s">
        <v>8</v>
      </c>
      <c r="D157" s="14" t="n">
        <v>3</v>
      </c>
      <c r="E157" s="66" t="s">
        <v>542</v>
      </c>
      <c r="F157" s="98" t="s">
        <v>134</v>
      </c>
      <c r="G157" s="16" t="n">
        <v>4090</v>
      </c>
      <c r="H157" s="99" t="s">
        <v>543</v>
      </c>
    </row>
    <row r="158" customFormat="false" ht="13.5" hidden="false" customHeight="false" outlineLevel="0" collapsed="false">
      <c r="A158" s="4" t="s">
        <v>544</v>
      </c>
      <c r="B158" s="5" t="s">
        <v>19</v>
      </c>
      <c r="C158" s="6" t="s">
        <v>2</v>
      </c>
      <c r="D158" s="7" t="n">
        <v>3</v>
      </c>
      <c r="E158" s="24" t="s">
        <v>545</v>
      </c>
      <c r="F158" s="9" t="s">
        <v>546</v>
      </c>
      <c r="G158" s="10" t="n">
        <v>4080</v>
      </c>
      <c r="H158" s="86"/>
    </row>
    <row r="159" customFormat="false" ht="13.5" hidden="false" customHeight="false" outlineLevel="0" collapsed="false">
      <c r="A159" s="4" t="s">
        <v>547</v>
      </c>
      <c r="B159" s="63" t="s">
        <v>289</v>
      </c>
      <c r="C159" s="64" t="s">
        <v>8</v>
      </c>
      <c r="D159" s="65" t="n">
        <v>14</v>
      </c>
      <c r="E159" s="13" t="s">
        <v>548</v>
      </c>
      <c r="F159" s="87" t="s">
        <v>134</v>
      </c>
      <c r="G159" s="16" t="n">
        <v>4068</v>
      </c>
      <c r="H159" s="88"/>
    </row>
    <row r="160" customFormat="false" ht="13.5" hidden="false" customHeight="false" outlineLevel="0" collapsed="false">
      <c r="A160" s="4" t="s">
        <v>549</v>
      </c>
      <c r="B160" s="18" t="s">
        <v>93</v>
      </c>
      <c r="C160" s="19" t="s">
        <v>14</v>
      </c>
      <c r="D160" s="20" t="n">
        <v>7</v>
      </c>
      <c r="E160" s="70" t="s">
        <v>550</v>
      </c>
      <c r="F160" s="71" t="s">
        <v>73</v>
      </c>
      <c r="G160" s="23" t="n">
        <v>4060</v>
      </c>
      <c r="H160" s="70" t="s">
        <v>551</v>
      </c>
    </row>
    <row r="161" customFormat="false" ht="13.5" hidden="false" customHeight="false" outlineLevel="0" collapsed="false">
      <c r="A161" s="4" t="s">
        <v>552</v>
      </c>
      <c r="B161" s="5" t="s">
        <v>240</v>
      </c>
      <c r="C161" s="24" t="s">
        <v>2</v>
      </c>
      <c r="D161" s="7" t="n">
        <v>6</v>
      </c>
      <c r="E161" s="11" t="s">
        <v>553</v>
      </c>
      <c r="F161" s="86" t="s">
        <v>361</v>
      </c>
      <c r="G161" s="10" t="n">
        <v>4035</v>
      </c>
      <c r="H161" s="93"/>
    </row>
    <row r="162" customFormat="false" ht="13.5" hidden="false" customHeight="false" outlineLevel="0" collapsed="false">
      <c r="A162" s="4" t="s">
        <v>554</v>
      </c>
      <c r="B162" s="48" t="s">
        <v>53</v>
      </c>
      <c r="C162" s="49" t="s">
        <v>58</v>
      </c>
      <c r="D162" s="41" t="n">
        <v>2</v>
      </c>
      <c r="E162" s="89" t="s">
        <v>555</v>
      </c>
      <c r="F162" s="108" t="s">
        <v>73</v>
      </c>
      <c r="G162" s="43" t="n">
        <v>4020</v>
      </c>
      <c r="H162" s="50" t="s">
        <v>556</v>
      </c>
    </row>
    <row r="163" customFormat="false" ht="13.5" hidden="false" customHeight="false" outlineLevel="0" collapsed="false">
      <c r="A163" s="4" t="s">
        <v>557</v>
      </c>
      <c r="B163" s="80" t="s">
        <v>119</v>
      </c>
      <c r="C163" s="24" t="s">
        <v>2</v>
      </c>
      <c r="D163" s="7" t="n">
        <v>4</v>
      </c>
      <c r="E163" s="81" t="s">
        <v>558</v>
      </c>
      <c r="F163" s="10" t="s">
        <v>183</v>
      </c>
      <c r="G163" s="82" t="n">
        <v>4010</v>
      </c>
      <c r="H163" s="81"/>
    </row>
    <row r="164" customFormat="false" ht="13.5" hidden="false" customHeight="false" outlineLevel="0" collapsed="false">
      <c r="A164" s="4" t="s">
        <v>559</v>
      </c>
      <c r="B164" s="57" t="s">
        <v>289</v>
      </c>
      <c r="C164" s="26" t="s">
        <v>25</v>
      </c>
      <c r="D164" s="27" t="n">
        <v>7</v>
      </c>
      <c r="E164" s="58" t="s">
        <v>560</v>
      </c>
      <c r="F164" s="61" t="s">
        <v>376</v>
      </c>
      <c r="G164" s="29" t="n">
        <v>4000</v>
      </c>
      <c r="H164" s="62" t="s">
        <v>561</v>
      </c>
    </row>
    <row r="165" customFormat="false" ht="13.5" hidden="false" customHeight="false" outlineLevel="0" collapsed="false">
      <c r="A165" s="4" t="s">
        <v>562</v>
      </c>
      <c r="B165" s="32" t="s">
        <v>63</v>
      </c>
      <c r="C165" s="45" t="s">
        <v>54</v>
      </c>
      <c r="D165" s="34" t="n">
        <v>9</v>
      </c>
      <c r="E165" s="46" t="s">
        <v>563</v>
      </c>
      <c r="F165" s="47" t="s">
        <v>90</v>
      </c>
      <c r="G165" s="37" t="n">
        <v>4000</v>
      </c>
      <c r="H165" s="46" t="s">
        <v>564</v>
      </c>
    </row>
    <row r="166" customFormat="false" ht="13.5" hidden="false" customHeight="false" outlineLevel="0" collapsed="false">
      <c r="A166" s="4" t="s">
        <v>565</v>
      </c>
      <c r="B166" s="56" t="s">
        <v>81</v>
      </c>
      <c r="C166" s="26" t="s">
        <v>25</v>
      </c>
      <c r="D166" s="27" t="n">
        <v>5</v>
      </c>
      <c r="E166" s="28" t="s">
        <v>566</v>
      </c>
      <c r="F166" s="56" t="s">
        <v>60</v>
      </c>
      <c r="G166" s="29" t="n">
        <v>3980</v>
      </c>
      <c r="H166" s="28" t="s">
        <v>567</v>
      </c>
    </row>
    <row r="167" customFormat="false" ht="13.5" hidden="false" customHeight="false" outlineLevel="0" collapsed="false">
      <c r="A167" s="4" t="s">
        <v>568</v>
      </c>
      <c r="B167" s="48" t="s">
        <v>67</v>
      </c>
      <c r="C167" s="49" t="s">
        <v>58</v>
      </c>
      <c r="D167" s="41" t="n">
        <v>1</v>
      </c>
      <c r="E167" s="89" t="s">
        <v>569</v>
      </c>
      <c r="F167" s="51" t="s">
        <v>90</v>
      </c>
      <c r="G167" s="43" t="n">
        <v>3980</v>
      </c>
      <c r="H167" s="68" t="s">
        <v>570</v>
      </c>
    </row>
    <row r="168" customFormat="false" ht="13.5" hidden="false" customHeight="false" outlineLevel="0" collapsed="false">
      <c r="A168" s="4" t="s">
        <v>571</v>
      </c>
      <c r="B168" s="63" t="s">
        <v>93</v>
      </c>
      <c r="C168" s="64" t="s">
        <v>8</v>
      </c>
      <c r="D168" s="65" t="n">
        <v>2</v>
      </c>
      <c r="E168" s="66" t="s">
        <v>572</v>
      </c>
      <c r="F168" s="67" t="s">
        <v>148</v>
      </c>
      <c r="G168" s="16" t="n">
        <v>3980</v>
      </c>
      <c r="H168" s="64" t="s">
        <v>573</v>
      </c>
    </row>
    <row r="169" customFormat="false" ht="13.5" hidden="false" customHeight="false" outlineLevel="0" collapsed="false">
      <c r="A169" s="4" t="s">
        <v>574</v>
      </c>
      <c r="B169" s="32" t="s">
        <v>1</v>
      </c>
      <c r="C169" s="45" t="s">
        <v>54</v>
      </c>
      <c r="D169" s="34" t="n">
        <v>10</v>
      </c>
      <c r="E169" s="35" t="s">
        <v>575</v>
      </c>
      <c r="F169" s="47" t="s">
        <v>202</v>
      </c>
      <c r="G169" s="37" t="n">
        <v>3950</v>
      </c>
      <c r="H169" s="46" t="s">
        <v>576</v>
      </c>
    </row>
    <row r="170" customFormat="false" ht="13.5" hidden="false" customHeight="false" outlineLevel="0" collapsed="false">
      <c r="A170" s="4" t="s">
        <v>577</v>
      </c>
      <c r="B170" s="48" t="s">
        <v>19</v>
      </c>
      <c r="C170" s="49" t="s">
        <v>58</v>
      </c>
      <c r="D170" s="41" t="n">
        <v>6</v>
      </c>
      <c r="E170" s="40" t="s">
        <v>578</v>
      </c>
      <c r="F170" s="51" t="s">
        <v>376</v>
      </c>
      <c r="G170" s="43" t="n">
        <v>3944</v>
      </c>
      <c r="H170" s="68" t="s">
        <v>579</v>
      </c>
    </row>
    <row r="171" customFormat="false" ht="13.5" hidden="false" customHeight="false" outlineLevel="0" collapsed="false">
      <c r="A171" s="4" t="s">
        <v>580</v>
      </c>
      <c r="B171" s="92" t="s">
        <v>128</v>
      </c>
      <c r="C171" s="24" t="s">
        <v>2</v>
      </c>
      <c r="D171" s="7" t="n">
        <v>2</v>
      </c>
      <c r="E171" s="81" t="s">
        <v>581</v>
      </c>
      <c r="F171" s="10" t="s">
        <v>90</v>
      </c>
      <c r="G171" s="82" t="n">
        <v>3940</v>
      </c>
      <c r="H171" s="81" t="s">
        <v>582</v>
      </c>
    </row>
    <row r="172" customFormat="false" ht="13.5" hidden="false" customHeight="false" outlineLevel="0" collapsed="false">
      <c r="A172" s="4" t="s">
        <v>583</v>
      </c>
      <c r="B172" s="53" t="s">
        <v>76</v>
      </c>
      <c r="C172" s="45" t="s">
        <v>54</v>
      </c>
      <c r="D172" s="34" t="n">
        <v>6</v>
      </c>
      <c r="E172" s="54" t="s">
        <v>584</v>
      </c>
      <c r="F172" s="37" t="s">
        <v>60</v>
      </c>
      <c r="G172" s="55" t="n">
        <v>3930</v>
      </c>
      <c r="H172" s="78" t="s">
        <v>493</v>
      </c>
    </row>
    <row r="173" customFormat="false" ht="13.5" hidden="false" customHeight="false" outlineLevel="0" collapsed="false">
      <c r="A173" s="4" t="s">
        <v>585</v>
      </c>
      <c r="B173" s="12" t="s">
        <v>143</v>
      </c>
      <c r="C173" s="13" t="s">
        <v>8</v>
      </c>
      <c r="D173" s="14" t="n">
        <v>10</v>
      </c>
      <c r="E173" s="15" t="s">
        <v>586</v>
      </c>
      <c r="F173" s="87" t="s">
        <v>361</v>
      </c>
      <c r="G173" s="17" t="n">
        <v>3900</v>
      </c>
      <c r="H173" s="15" t="s">
        <v>587</v>
      </c>
    </row>
    <row r="174" customFormat="false" ht="13.5" hidden="false" customHeight="false" outlineLevel="0" collapsed="false">
      <c r="A174" s="4" t="s">
        <v>588</v>
      </c>
      <c r="B174" s="32" t="s">
        <v>40</v>
      </c>
      <c r="C174" s="45" t="s">
        <v>54</v>
      </c>
      <c r="D174" s="34" t="n">
        <v>10</v>
      </c>
      <c r="E174" s="35" t="s">
        <v>589</v>
      </c>
      <c r="F174" s="47" t="s">
        <v>376</v>
      </c>
      <c r="G174" s="37" t="n">
        <v>3900</v>
      </c>
      <c r="H174" s="46" t="s">
        <v>590</v>
      </c>
    </row>
    <row r="175" customFormat="false" ht="13.5" hidden="false" customHeight="false" outlineLevel="0" collapsed="false">
      <c r="A175" s="4" t="s">
        <v>591</v>
      </c>
      <c r="B175" s="18" t="s">
        <v>67</v>
      </c>
      <c r="C175" s="19" t="s">
        <v>14</v>
      </c>
      <c r="D175" s="20" t="n">
        <v>2</v>
      </c>
      <c r="E175" s="70" t="s">
        <v>592</v>
      </c>
      <c r="F175" s="71" t="s">
        <v>109</v>
      </c>
      <c r="G175" s="23" t="n">
        <v>3880</v>
      </c>
      <c r="H175" s="70" t="s">
        <v>593</v>
      </c>
    </row>
    <row r="176" customFormat="false" ht="13.5" hidden="false" customHeight="false" outlineLevel="0" collapsed="false">
      <c r="A176" s="4" t="s">
        <v>594</v>
      </c>
      <c r="B176" s="79" t="s">
        <v>157</v>
      </c>
      <c r="C176" s="45" t="s">
        <v>54</v>
      </c>
      <c r="D176" s="34" t="n">
        <v>6</v>
      </c>
      <c r="E176" s="54" t="s">
        <v>595</v>
      </c>
      <c r="F176" s="83" t="s">
        <v>159</v>
      </c>
      <c r="G176" s="55" t="n">
        <v>3866</v>
      </c>
      <c r="H176" s="54" t="s">
        <v>596</v>
      </c>
    </row>
    <row r="177" customFormat="false" ht="13.5" hidden="false" customHeight="false" outlineLevel="0" collapsed="false">
      <c r="A177" s="4" t="s">
        <v>597</v>
      </c>
      <c r="B177" s="57" t="s">
        <v>97</v>
      </c>
      <c r="C177" s="26" t="s">
        <v>25</v>
      </c>
      <c r="D177" s="27" t="n">
        <v>3</v>
      </c>
      <c r="E177" s="58" t="s">
        <v>598</v>
      </c>
      <c r="F177" s="109" t="s">
        <v>361</v>
      </c>
      <c r="G177" s="29" t="n">
        <v>3858</v>
      </c>
      <c r="H177" s="110"/>
    </row>
    <row r="178" customFormat="false" ht="13.5" hidden="false" customHeight="false" outlineLevel="0" collapsed="false">
      <c r="A178" s="4" t="s">
        <v>599</v>
      </c>
      <c r="B178" s="80" t="s">
        <v>119</v>
      </c>
      <c r="C178" s="24" t="s">
        <v>2</v>
      </c>
      <c r="D178" s="7" t="n">
        <v>1</v>
      </c>
      <c r="E178" s="81" t="s">
        <v>600</v>
      </c>
      <c r="F178" s="10" t="s">
        <v>90</v>
      </c>
      <c r="G178" s="82" t="n">
        <v>3850</v>
      </c>
      <c r="H178" s="81" t="s">
        <v>601</v>
      </c>
    </row>
    <row r="179" customFormat="false" ht="13.5" hidden="false" customHeight="false" outlineLevel="0" collapsed="false">
      <c r="A179" s="4" t="s">
        <v>602</v>
      </c>
      <c r="B179" s="18" t="s">
        <v>171</v>
      </c>
      <c r="C179" s="19" t="s">
        <v>14</v>
      </c>
      <c r="D179" s="20" t="n">
        <v>12</v>
      </c>
      <c r="E179" s="70" t="s">
        <v>603</v>
      </c>
      <c r="F179" s="71" t="s">
        <v>202</v>
      </c>
      <c r="G179" s="23" t="n">
        <v>3850</v>
      </c>
      <c r="H179" s="70" t="s">
        <v>604</v>
      </c>
    </row>
    <row r="180" customFormat="false" ht="13.5" hidden="false" customHeight="false" outlineLevel="0" collapsed="false">
      <c r="A180" s="4" t="s">
        <v>605</v>
      </c>
      <c r="B180" s="80" t="s">
        <v>24</v>
      </c>
      <c r="C180" s="24" t="s">
        <v>2</v>
      </c>
      <c r="D180" s="7" t="n">
        <v>7</v>
      </c>
      <c r="E180" s="81" t="s">
        <v>606</v>
      </c>
      <c r="F180" s="10" t="s">
        <v>73</v>
      </c>
      <c r="G180" s="82" t="n">
        <v>3830</v>
      </c>
      <c r="H180" s="111" t="s">
        <v>607</v>
      </c>
    </row>
    <row r="181" customFormat="false" ht="13.5" hidden="false" customHeight="false" outlineLevel="0" collapsed="false">
      <c r="A181" s="4" t="s">
        <v>608</v>
      </c>
      <c r="B181" s="5" t="s">
        <v>93</v>
      </c>
      <c r="C181" s="6" t="s">
        <v>2</v>
      </c>
      <c r="D181" s="7" t="n">
        <v>6</v>
      </c>
      <c r="E181" s="8" t="s">
        <v>609</v>
      </c>
      <c r="F181" s="9" t="s">
        <v>90</v>
      </c>
      <c r="G181" s="10" t="n">
        <v>3830</v>
      </c>
      <c r="H181" s="11" t="s">
        <v>610</v>
      </c>
    </row>
    <row r="182" customFormat="false" ht="13.5" hidden="false" customHeight="false" outlineLevel="0" collapsed="false">
      <c r="A182" s="4" t="s">
        <v>611</v>
      </c>
      <c r="B182" s="5" t="s">
        <v>35</v>
      </c>
      <c r="C182" s="6" t="s">
        <v>2</v>
      </c>
      <c r="D182" s="7" t="n">
        <v>6</v>
      </c>
      <c r="E182" s="8" t="s">
        <v>612</v>
      </c>
      <c r="F182" s="9" t="s">
        <v>462</v>
      </c>
      <c r="G182" s="10" t="n">
        <v>3800</v>
      </c>
      <c r="H182" s="11" t="s">
        <v>613</v>
      </c>
    </row>
    <row r="183" customFormat="false" ht="13.5" hidden="false" customHeight="false" outlineLevel="0" collapsed="false">
      <c r="A183" s="4" t="s">
        <v>614</v>
      </c>
      <c r="B183" s="39" t="s">
        <v>76</v>
      </c>
      <c r="C183" s="40" t="s">
        <v>58</v>
      </c>
      <c r="D183" s="41" t="n">
        <v>6</v>
      </c>
      <c r="E183" s="42" t="s">
        <v>615</v>
      </c>
      <c r="F183" s="43" t="s">
        <v>86</v>
      </c>
      <c r="G183" s="44" t="n">
        <v>3790</v>
      </c>
      <c r="H183" s="42" t="s">
        <v>616</v>
      </c>
    </row>
    <row r="184" customFormat="false" ht="13.5" hidden="false" customHeight="false" outlineLevel="0" collapsed="false">
      <c r="A184" s="4" t="s">
        <v>617</v>
      </c>
      <c r="B184" s="57" t="s">
        <v>171</v>
      </c>
      <c r="C184" s="26" t="s">
        <v>25</v>
      </c>
      <c r="D184" s="27" t="n">
        <v>6</v>
      </c>
      <c r="E184" s="60" t="s">
        <v>618</v>
      </c>
      <c r="F184" s="61" t="s">
        <v>86</v>
      </c>
      <c r="G184" s="29" t="n">
        <v>3780</v>
      </c>
      <c r="H184" s="62" t="s">
        <v>619</v>
      </c>
    </row>
    <row r="185" customFormat="false" ht="13.5" hidden="false" customHeight="false" outlineLevel="0" collapsed="false">
      <c r="A185" s="4" t="s">
        <v>620</v>
      </c>
      <c r="B185" s="5" t="s">
        <v>1</v>
      </c>
      <c r="C185" s="6" t="s">
        <v>2</v>
      </c>
      <c r="D185" s="7" t="n">
        <v>7</v>
      </c>
      <c r="E185" s="8" t="s">
        <v>621</v>
      </c>
      <c r="F185" s="9" t="s">
        <v>102</v>
      </c>
      <c r="G185" s="10" t="n">
        <v>3762</v>
      </c>
      <c r="H185" s="11" t="s">
        <v>622</v>
      </c>
    </row>
    <row r="186" customFormat="false" ht="13.5" hidden="false" customHeight="false" outlineLevel="0" collapsed="false">
      <c r="A186" s="4" t="s">
        <v>623</v>
      </c>
      <c r="B186" s="63" t="s">
        <v>289</v>
      </c>
      <c r="C186" s="64" t="s">
        <v>8</v>
      </c>
      <c r="D186" s="65" t="n">
        <v>7</v>
      </c>
      <c r="E186" s="13" t="s">
        <v>624</v>
      </c>
      <c r="F186" s="87" t="s">
        <v>286</v>
      </c>
      <c r="G186" s="16" t="n">
        <v>3756</v>
      </c>
      <c r="H186" s="88"/>
    </row>
    <row r="187" customFormat="false" ht="13.5" hidden="false" customHeight="false" outlineLevel="0" collapsed="false">
      <c r="A187" s="4" t="s">
        <v>625</v>
      </c>
      <c r="B187" s="48" t="s">
        <v>53</v>
      </c>
      <c r="C187" s="49" t="s">
        <v>58</v>
      </c>
      <c r="D187" s="41" t="n">
        <v>4</v>
      </c>
      <c r="E187" s="89" t="s">
        <v>626</v>
      </c>
      <c r="F187" s="108" t="s">
        <v>306</v>
      </c>
      <c r="G187" s="43" t="n">
        <v>3750</v>
      </c>
      <c r="H187" s="50" t="s">
        <v>627</v>
      </c>
    </row>
    <row r="188" customFormat="false" ht="13.5" hidden="false" customHeight="false" outlineLevel="0" collapsed="false">
      <c r="A188" s="4" t="s">
        <v>628</v>
      </c>
      <c r="B188" s="53" t="s">
        <v>24</v>
      </c>
      <c r="C188" s="45" t="s">
        <v>54</v>
      </c>
      <c r="D188" s="34" t="n">
        <v>8</v>
      </c>
      <c r="E188" s="54" t="s">
        <v>629</v>
      </c>
      <c r="F188" s="37" t="s">
        <v>109</v>
      </c>
      <c r="G188" s="55" t="n">
        <v>3725</v>
      </c>
      <c r="H188" s="78" t="s">
        <v>630</v>
      </c>
    </row>
    <row r="189" customFormat="false" ht="13.5" hidden="false" customHeight="false" outlineLevel="0" collapsed="false">
      <c r="A189" s="4" t="s">
        <v>631</v>
      </c>
      <c r="B189" s="48" t="s">
        <v>171</v>
      </c>
      <c r="C189" s="49" t="s">
        <v>58</v>
      </c>
      <c r="D189" s="41" t="n">
        <v>7</v>
      </c>
      <c r="E189" s="50" t="s">
        <v>632</v>
      </c>
      <c r="F189" s="51" t="s">
        <v>286</v>
      </c>
      <c r="G189" s="43" t="n">
        <v>3714</v>
      </c>
      <c r="H189" s="68" t="s">
        <v>633</v>
      </c>
    </row>
    <row r="190" customFormat="false" ht="13.5" hidden="false" customHeight="false" outlineLevel="0" collapsed="false">
      <c r="A190" s="4" t="s">
        <v>634</v>
      </c>
      <c r="B190" s="48" t="s">
        <v>19</v>
      </c>
      <c r="C190" s="49" t="s">
        <v>58</v>
      </c>
      <c r="D190" s="41" t="n">
        <v>5</v>
      </c>
      <c r="E190" s="40" t="s">
        <v>635</v>
      </c>
      <c r="F190" s="51" t="s">
        <v>134</v>
      </c>
      <c r="G190" s="43" t="n">
        <v>3705</v>
      </c>
      <c r="H190" s="52"/>
    </row>
    <row r="191" customFormat="false" ht="13.5" hidden="false" customHeight="false" outlineLevel="0" collapsed="false">
      <c r="A191" s="4" t="s">
        <v>636</v>
      </c>
      <c r="B191" s="57" t="s">
        <v>93</v>
      </c>
      <c r="C191" s="26" t="s">
        <v>25</v>
      </c>
      <c r="D191" s="27" t="n">
        <v>8</v>
      </c>
      <c r="E191" s="60" t="s">
        <v>637</v>
      </c>
      <c r="F191" s="61" t="s">
        <v>376</v>
      </c>
      <c r="G191" s="29" t="n">
        <v>3702</v>
      </c>
      <c r="H191" s="61"/>
    </row>
    <row r="192" customFormat="false" ht="13.5" hidden="false" customHeight="false" outlineLevel="0" collapsed="false">
      <c r="A192" s="4" t="s">
        <v>638</v>
      </c>
      <c r="B192" s="63" t="s">
        <v>240</v>
      </c>
      <c r="C192" s="64" t="s">
        <v>8</v>
      </c>
      <c r="D192" s="65" t="n">
        <v>1</v>
      </c>
      <c r="E192" s="64" t="s">
        <v>639</v>
      </c>
      <c r="F192" s="88" t="s">
        <v>286</v>
      </c>
      <c r="G192" s="16" t="n">
        <v>3650</v>
      </c>
      <c r="H192" s="112"/>
    </row>
    <row r="193" customFormat="false" ht="13.5" hidden="false" customHeight="false" outlineLevel="0" collapsed="false">
      <c r="A193" s="4" t="s">
        <v>640</v>
      </c>
      <c r="B193" s="32" t="s">
        <v>53</v>
      </c>
      <c r="C193" s="33" t="s">
        <v>54</v>
      </c>
      <c r="D193" s="34" t="n">
        <v>8</v>
      </c>
      <c r="E193" s="35" t="s">
        <v>641</v>
      </c>
      <c r="F193" s="36" t="s">
        <v>102</v>
      </c>
      <c r="G193" s="37" t="n">
        <v>3650</v>
      </c>
      <c r="H193" s="38" t="s">
        <v>642</v>
      </c>
    </row>
    <row r="194" customFormat="false" ht="13.5" hidden="false" customHeight="false" outlineLevel="0" collapsed="false">
      <c r="A194" s="4" t="s">
        <v>643</v>
      </c>
      <c r="B194" s="53" t="s">
        <v>76</v>
      </c>
      <c r="C194" s="45" t="s">
        <v>54</v>
      </c>
      <c r="D194" s="34" t="n">
        <v>5</v>
      </c>
      <c r="E194" s="54" t="s">
        <v>644</v>
      </c>
      <c r="F194" s="37" t="s">
        <v>130</v>
      </c>
      <c r="G194" s="55" t="n">
        <v>3620</v>
      </c>
      <c r="H194" s="78" t="s">
        <v>645</v>
      </c>
    </row>
    <row r="195" customFormat="false" ht="13.5" hidden="false" customHeight="false" outlineLevel="0" collapsed="false">
      <c r="A195" s="4" t="s">
        <v>646</v>
      </c>
      <c r="B195" s="5" t="s">
        <v>63</v>
      </c>
      <c r="C195" s="6" t="s">
        <v>2</v>
      </c>
      <c r="D195" s="7" t="n">
        <v>8</v>
      </c>
      <c r="E195" s="24" t="s">
        <v>647</v>
      </c>
      <c r="F195" s="9" t="s">
        <v>159</v>
      </c>
      <c r="G195" s="10" t="n">
        <v>3620</v>
      </c>
      <c r="H195" s="11" t="s">
        <v>596</v>
      </c>
    </row>
    <row r="196" customFormat="false" ht="13.5" hidden="false" customHeight="false" outlineLevel="0" collapsed="false">
      <c r="A196" s="4" t="s">
        <v>648</v>
      </c>
      <c r="B196" s="48" t="s">
        <v>13</v>
      </c>
      <c r="C196" s="49" t="s">
        <v>58</v>
      </c>
      <c r="D196" s="41" t="n">
        <v>7</v>
      </c>
      <c r="E196" s="50" t="s">
        <v>649</v>
      </c>
      <c r="F196" s="51" t="s">
        <v>650</v>
      </c>
      <c r="G196" s="43" t="n">
        <v>3620</v>
      </c>
      <c r="H196" s="68" t="s">
        <v>651</v>
      </c>
    </row>
    <row r="197" customFormat="false" ht="13.5" hidden="false" customHeight="false" outlineLevel="0" collapsed="false">
      <c r="A197" s="4" t="s">
        <v>652</v>
      </c>
      <c r="B197" s="63" t="s">
        <v>171</v>
      </c>
      <c r="C197" s="64" t="s">
        <v>8</v>
      </c>
      <c r="D197" s="65" t="n">
        <v>4</v>
      </c>
      <c r="E197" s="66" t="s">
        <v>653</v>
      </c>
      <c r="F197" s="87" t="s">
        <v>286</v>
      </c>
      <c r="G197" s="16" t="n">
        <v>3590</v>
      </c>
      <c r="H197" s="64" t="s">
        <v>654</v>
      </c>
    </row>
    <row r="198" customFormat="false" ht="13.5" hidden="false" customHeight="false" outlineLevel="0" collapsed="false">
      <c r="A198" s="4" t="s">
        <v>655</v>
      </c>
      <c r="B198" s="63" t="s">
        <v>93</v>
      </c>
      <c r="C198" s="64" t="s">
        <v>8</v>
      </c>
      <c r="D198" s="65" t="n">
        <v>5</v>
      </c>
      <c r="E198" s="66" t="s">
        <v>656</v>
      </c>
      <c r="F198" s="67" t="s">
        <v>90</v>
      </c>
      <c r="G198" s="16" t="n">
        <v>3580</v>
      </c>
      <c r="H198" s="64" t="s">
        <v>657</v>
      </c>
    </row>
    <row r="199" customFormat="false" ht="13.5" hidden="false" customHeight="false" outlineLevel="0" collapsed="false">
      <c r="A199" s="4" t="s">
        <v>658</v>
      </c>
      <c r="B199" s="57" t="s">
        <v>40</v>
      </c>
      <c r="C199" s="26" t="s">
        <v>25</v>
      </c>
      <c r="D199" s="27" t="n">
        <v>8</v>
      </c>
      <c r="E199" s="60" t="s">
        <v>659</v>
      </c>
      <c r="F199" s="61" t="s">
        <v>73</v>
      </c>
      <c r="G199" s="29" t="n">
        <v>3579</v>
      </c>
      <c r="H199" s="62" t="s">
        <v>660</v>
      </c>
    </row>
    <row r="200" customFormat="false" ht="13.5" hidden="false" customHeight="false" outlineLevel="0" collapsed="false">
      <c r="A200" s="4" t="s">
        <v>661</v>
      </c>
      <c r="B200" s="79" t="s">
        <v>157</v>
      </c>
      <c r="C200" s="45" t="s">
        <v>54</v>
      </c>
      <c r="D200" s="34" t="n">
        <v>5</v>
      </c>
      <c r="E200" s="54" t="s">
        <v>662</v>
      </c>
      <c r="F200" s="83" t="s">
        <v>109</v>
      </c>
      <c r="G200" s="55" t="n">
        <v>3540</v>
      </c>
      <c r="H200" s="54" t="s">
        <v>663</v>
      </c>
    </row>
    <row r="201" customFormat="false" ht="13.5" hidden="false" customHeight="false" outlineLevel="0" collapsed="false">
      <c r="A201" s="4" t="s">
        <v>664</v>
      </c>
      <c r="B201" s="56" t="s">
        <v>7</v>
      </c>
      <c r="C201" s="26" t="s">
        <v>25</v>
      </c>
      <c r="D201" s="27" t="n">
        <v>1</v>
      </c>
      <c r="E201" s="28" t="s">
        <v>665</v>
      </c>
      <c r="F201" s="29" t="s">
        <v>413</v>
      </c>
      <c r="G201" s="30" t="n">
        <v>3540</v>
      </c>
      <c r="H201" s="28" t="s">
        <v>666</v>
      </c>
    </row>
    <row r="202" customFormat="false" ht="13.5" hidden="false" customHeight="false" outlineLevel="0" collapsed="false">
      <c r="A202" s="4" t="s">
        <v>667</v>
      </c>
      <c r="B202" s="63" t="s">
        <v>232</v>
      </c>
      <c r="C202" s="64" t="s">
        <v>8</v>
      </c>
      <c r="D202" s="65" t="n">
        <v>2</v>
      </c>
      <c r="E202" s="66" t="s">
        <v>668</v>
      </c>
      <c r="F202" s="67" t="s">
        <v>134</v>
      </c>
      <c r="G202" s="16" t="n">
        <v>3540</v>
      </c>
      <c r="H202" s="64" t="s">
        <v>669</v>
      </c>
    </row>
    <row r="203" customFormat="false" ht="13.5" hidden="false" customHeight="false" outlineLevel="0" collapsed="false">
      <c r="A203" s="4" t="s">
        <v>670</v>
      </c>
      <c r="B203" s="57" t="s">
        <v>35</v>
      </c>
      <c r="C203" s="58" t="s">
        <v>25</v>
      </c>
      <c r="D203" s="59" t="n">
        <v>8</v>
      </c>
      <c r="E203" s="60" t="s">
        <v>671</v>
      </c>
      <c r="F203" s="61" t="s">
        <v>134</v>
      </c>
      <c r="G203" s="29" t="n">
        <v>3525</v>
      </c>
      <c r="H203" s="62" t="s">
        <v>672</v>
      </c>
    </row>
    <row r="204" customFormat="false" ht="13.5" hidden="false" customHeight="false" outlineLevel="0" collapsed="false">
      <c r="A204" s="4" t="s">
        <v>673</v>
      </c>
      <c r="B204" s="63" t="s">
        <v>93</v>
      </c>
      <c r="C204" s="64" t="s">
        <v>8</v>
      </c>
      <c r="D204" s="65" t="n">
        <v>3</v>
      </c>
      <c r="E204" s="66" t="s">
        <v>674</v>
      </c>
      <c r="F204" s="87" t="s">
        <v>675</v>
      </c>
      <c r="G204" s="16" t="n">
        <v>3520</v>
      </c>
      <c r="H204" s="64" t="s">
        <v>676</v>
      </c>
    </row>
    <row r="205" customFormat="false" ht="13.5" hidden="false" customHeight="false" outlineLevel="0" collapsed="false">
      <c r="A205" s="4" t="s">
        <v>677</v>
      </c>
      <c r="B205" s="31" t="s">
        <v>24</v>
      </c>
      <c r="C205" s="13" t="s">
        <v>8</v>
      </c>
      <c r="D205" s="14" t="n">
        <v>8</v>
      </c>
      <c r="E205" s="15" t="s">
        <v>678</v>
      </c>
      <c r="F205" s="16" t="s">
        <v>183</v>
      </c>
      <c r="G205" s="17" t="n">
        <v>3516</v>
      </c>
      <c r="H205" s="91" t="s">
        <v>679</v>
      </c>
    </row>
    <row r="206" customFormat="false" ht="13.5" hidden="false" customHeight="false" outlineLevel="0" collapsed="false">
      <c r="A206" s="4" t="s">
        <v>680</v>
      </c>
      <c r="B206" s="63" t="s">
        <v>232</v>
      </c>
      <c r="C206" s="64" t="s">
        <v>8</v>
      </c>
      <c r="D206" s="65" t="n">
        <v>4</v>
      </c>
      <c r="E206" s="66" t="s">
        <v>681</v>
      </c>
      <c r="F206" s="87" t="s">
        <v>102</v>
      </c>
      <c r="G206" s="16" t="n">
        <v>3516</v>
      </c>
      <c r="H206" s="64" t="s">
        <v>682</v>
      </c>
    </row>
    <row r="207" customFormat="false" ht="13.5" hidden="false" customHeight="false" outlineLevel="0" collapsed="false">
      <c r="A207" s="4" t="s">
        <v>683</v>
      </c>
      <c r="B207" s="5" t="s">
        <v>35</v>
      </c>
      <c r="C207" s="6" t="s">
        <v>2</v>
      </c>
      <c r="D207" s="7" t="n">
        <v>4</v>
      </c>
      <c r="E207" s="8" t="s">
        <v>684</v>
      </c>
      <c r="F207" s="9" t="s">
        <v>685</v>
      </c>
      <c r="G207" s="10" t="n">
        <v>3510</v>
      </c>
      <c r="H207" s="11" t="s">
        <v>686</v>
      </c>
    </row>
    <row r="208" customFormat="false" ht="13.5" hidden="false" customHeight="false" outlineLevel="0" collapsed="false">
      <c r="A208" s="4" t="s">
        <v>687</v>
      </c>
      <c r="B208" s="32" t="s">
        <v>1</v>
      </c>
      <c r="C208" s="45" t="s">
        <v>54</v>
      </c>
      <c r="D208" s="34" t="n">
        <v>2</v>
      </c>
      <c r="E208" s="35" t="s">
        <v>688</v>
      </c>
      <c r="F208" s="47" t="s">
        <v>73</v>
      </c>
      <c r="G208" s="37" t="n">
        <v>3502</v>
      </c>
      <c r="H208" s="76"/>
    </row>
    <row r="209" customFormat="false" ht="13.5" hidden="false" customHeight="false" outlineLevel="0" collapsed="false">
      <c r="A209" s="4" t="s">
        <v>689</v>
      </c>
      <c r="B209" s="57" t="s">
        <v>13</v>
      </c>
      <c r="C209" s="26" t="s">
        <v>25</v>
      </c>
      <c r="D209" s="27" t="n">
        <v>2</v>
      </c>
      <c r="E209" s="60" t="s">
        <v>690</v>
      </c>
      <c r="F209" s="61" t="s">
        <v>102</v>
      </c>
      <c r="G209" s="29" t="n">
        <v>3500</v>
      </c>
      <c r="H209" s="62" t="s">
        <v>691</v>
      </c>
    </row>
    <row r="210" customFormat="false" ht="13.5" hidden="false" customHeight="false" outlineLevel="0" collapsed="false">
      <c r="A210" s="4" t="s">
        <v>692</v>
      </c>
      <c r="B210" s="48" t="s">
        <v>63</v>
      </c>
      <c r="C210" s="49" t="s">
        <v>58</v>
      </c>
      <c r="D210" s="41" t="n">
        <v>1</v>
      </c>
      <c r="E210" s="40" t="s">
        <v>693</v>
      </c>
      <c r="F210" s="51" t="s">
        <v>102</v>
      </c>
      <c r="G210" s="43" t="n">
        <v>3498</v>
      </c>
      <c r="H210" s="68" t="s">
        <v>694</v>
      </c>
    </row>
    <row r="211" customFormat="false" ht="13.5" hidden="false" customHeight="false" outlineLevel="0" collapsed="false">
      <c r="A211" s="4" t="s">
        <v>695</v>
      </c>
      <c r="B211" s="63" t="s">
        <v>53</v>
      </c>
      <c r="C211" s="97" t="s">
        <v>8</v>
      </c>
      <c r="D211" s="14" t="n">
        <v>12</v>
      </c>
      <c r="E211" s="66" t="s">
        <v>696</v>
      </c>
      <c r="F211" s="98" t="s">
        <v>130</v>
      </c>
      <c r="G211" s="16" t="n">
        <v>3470</v>
      </c>
      <c r="H211" s="99" t="s">
        <v>697</v>
      </c>
    </row>
    <row r="212" customFormat="false" ht="13.5" hidden="false" customHeight="false" outlineLevel="0" collapsed="false">
      <c r="A212" s="4" t="s">
        <v>698</v>
      </c>
      <c r="B212" s="5" t="s">
        <v>93</v>
      </c>
      <c r="C212" s="6" t="s">
        <v>2</v>
      </c>
      <c r="D212" s="7" t="n">
        <v>9</v>
      </c>
      <c r="E212" s="8" t="s">
        <v>699</v>
      </c>
      <c r="F212" s="9" t="s">
        <v>286</v>
      </c>
      <c r="G212" s="10" t="n">
        <v>3460</v>
      </c>
      <c r="H212" s="86"/>
    </row>
    <row r="213" customFormat="false" ht="13.5" hidden="false" customHeight="false" outlineLevel="0" collapsed="false">
      <c r="A213" s="4" t="s">
        <v>700</v>
      </c>
      <c r="B213" s="57" t="s">
        <v>97</v>
      </c>
      <c r="C213" s="26" t="s">
        <v>25</v>
      </c>
      <c r="D213" s="27" t="n">
        <v>5</v>
      </c>
      <c r="E213" s="58" t="s">
        <v>701</v>
      </c>
      <c r="F213" s="109" t="s">
        <v>90</v>
      </c>
      <c r="G213" s="29" t="n">
        <v>3443</v>
      </c>
      <c r="H213" s="113" t="s">
        <v>540</v>
      </c>
    </row>
    <row r="214" customFormat="false" ht="13.5" hidden="false" customHeight="false" outlineLevel="0" collapsed="false">
      <c r="A214" s="4" t="s">
        <v>702</v>
      </c>
      <c r="B214" s="80" t="s">
        <v>24</v>
      </c>
      <c r="C214" s="24" t="s">
        <v>2</v>
      </c>
      <c r="D214" s="7" t="n">
        <v>6</v>
      </c>
      <c r="E214" s="81" t="s">
        <v>703</v>
      </c>
      <c r="F214" s="10" t="s">
        <v>183</v>
      </c>
      <c r="G214" s="82" t="n">
        <v>3430</v>
      </c>
      <c r="H214" s="111" t="s">
        <v>704</v>
      </c>
    </row>
    <row r="215" customFormat="false" ht="13.5" hidden="false" customHeight="false" outlineLevel="0" collapsed="false">
      <c r="A215" s="4" t="s">
        <v>705</v>
      </c>
      <c r="B215" s="39" t="s">
        <v>76</v>
      </c>
      <c r="C215" s="40" t="s">
        <v>58</v>
      </c>
      <c r="D215" s="41" t="n">
        <v>2</v>
      </c>
      <c r="E215" s="42" t="s">
        <v>706</v>
      </c>
      <c r="F215" s="43" t="s">
        <v>159</v>
      </c>
      <c r="G215" s="44" t="n">
        <v>3430</v>
      </c>
      <c r="H215" s="42" t="s">
        <v>707</v>
      </c>
    </row>
    <row r="216" customFormat="false" ht="13.5" hidden="false" customHeight="false" outlineLevel="0" collapsed="false">
      <c r="A216" s="4" t="s">
        <v>708</v>
      </c>
      <c r="B216" s="57" t="s">
        <v>240</v>
      </c>
      <c r="C216" s="26" t="s">
        <v>25</v>
      </c>
      <c r="D216" s="27" t="n">
        <v>7</v>
      </c>
      <c r="E216" s="58" t="s">
        <v>709</v>
      </c>
      <c r="F216" s="109" t="s">
        <v>102</v>
      </c>
      <c r="G216" s="29" t="n">
        <v>3430</v>
      </c>
      <c r="H216" s="113" t="s">
        <v>710</v>
      </c>
    </row>
    <row r="217" customFormat="false" ht="13.5" hidden="false" customHeight="false" outlineLevel="0" collapsed="false">
      <c r="A217" s="4" t="s">
        <v>711</v>
      </c>
      <c r="B217" s="57" t="s">
        <v>35</v>
      </c>
      <c r="C217" s="58" t="s">
        <v>25</v>
      </c>
      <c r="D217" s="59" t="n">
        <v>10</v>
      </c>
      <c r="E217" s="60" t="s">
        <v>712</v>
      </c>
      <c r="F217" s="61" t="s">
        <v>206</v>
      </c>
      <c r="G217" s="29" t="n">
        <v>3422</v>
      </c>
      <c r="H217" s="62" t="s">
        <v>713</v>
      </c>
    </row>
    <row r="218" customFormat="false" ht="13.5" hidden="false" customHeight="false" outlineLevel="0" collapsed="false">
      <c r="A218" s="4" t="s">
        <v>714</v>
      </c>
      <c r="B218" s="18" t="s">
        <v>13</v>
      </c>
      <c r="C218" s="19" t="s">
        <v>14</v>
      </c>
      <c r="D218" s="20" t="n">
        <v>7</v>
      </c>
      <c r="E218" s="70" t="s">
        <v>715</v>
      </c>
      <c r="F218" s="71" t="s">
        <v>202</v>
      </c>
      <c r="G218" s="23" t="n">
        <v>3370</v>
      </c>
      <c r="H218" s="70" t="s">
        <v>716</v>
      </c>
    </row>
    <row r="219" customFormat="false" ht="13.5" hidden="false" customHeight="false" outlineLevel="0" collapsed="false">
      <c r="A219" s="4" t="s">
        <v>717</v>
      </c>
      <c r="B219" s="63" t="s">
        <v>289</v>
      </c>
      <c r="C219" s="64" t="s">
        <v>8</v>
      </c>
      <c r="D219" s="65" t="n">
        <v>4</v>
      </c>
      <c r="E219" s="64" t="s">
        <v>718</v>
      </c>
      <c r="F219" s="107" t="s">
        <v>134</v>
      </c>
      <c r="G219" s="16" t="n">
        <v>3360</v>
      </c>
      <c r="H219" s="64" t="s">
        <v>719</v>
      </c>
    </row>
    <row r="220" customFormat="false" ht="13.5" hidden="false" customHeight="false" outlineLevel="0" collapsed="false">
      <c r="A220" s="4" t="s">
        <v>720</v>
      </c>
      <c r="B220" s="48" t="s">
        <v>35</v>
      </c>
      <c r="C220" s="49" t="s">
        <v>58</v>
      </c>
      <c r="D220" s="41" t="n">
        <v>7</v>
      </c>
      <c r="E220" s="50" t="s">
        <v>721</v>
      </c>
      <c r="F220" s="51" t="s">
        <v>148</v>
      </c>
      <c r="G220" s="43" t="n">
        <v>3350</v>
      </c>
      <c r="H220" s="52" t="s">
        <v>722</v>
      </c>
    </row>
    <row r="221" customFormat="false" ht="13.5" hidden="false" customHeight="false" outlineLevel="0" collapsed="false">
      <c r="A221" s="4" t="s">
        <v>723</v>
      </c>
      <c r="B221" s="5" t="s">
        <v>289</v>
      </c>
      <c r="C221" s="105" t="s">
        <v>2</v>
      </c>
      <c r="D221" s="7" t="n">
        <v>9</v>
      </c>
      <c r="E221" s="24" t="s">
        <v>724</v>
      </c>
      <c r="F221" s="9" t="s">
        <v>376</v>
      </c>
      <c r="G221" s="10" t="n">
        <v>3340</v>
      </c>
      <c r="H221" s="11" t="s">
        <v>540</v>
      </c>
    </row>
    <row r="222" customFormat="false" ht="13.5" hidden="false" customHeight="false" outlineLevel="0" collapsed="false">
      <c r="A222" s="4" t="s">
        <v>725</v>
      </c>
      <c r="B222" s="32" t="s">
        <v>13</v>
      </c>
      <c r="C222" s="45" t="s">
        <v>54</v>
      </c>
      <c r="D222" s="34" t="n">
        <v>1</v>
      </c>
      <c r="E222" s="35" t="s">
        <v>726</v>
      </c>
      <c r="F222" s="47" t="s">
        <v>109</v>
      </c>
      <c r="G222" s="37" t="n">
        <v>3330</v>
      </c>
      <c r="H222" s="46" t="s">
        <v>727</v>
      </c>
    </row>
    <row r="223" customFormat="false" ht="13.5" hidden="false" customHeight="false" outlineLevel="0" collapsed="false">
      <c r="A223" s="4" t="s">
        <v>728</v>
      </c>
      <c r="B223" s="72" t="s">
        <v>45</v>
      </c>
      <c r="C223" s="19" t="s">
        <v>14</v>
      </c>
      <c r="D223" s="20" t="n">
        <v>9</v>
      </c>
      <c r="E223" s="73" t="s">
        <v>729</v>
      </c>
      <c r="F223" s="23" t="s">
        <v>730</v>
      </c>
      <c r="G223" s="74" t="n">
        <v>3325</v>
      </c>
      <c r="H223" s="73"/>
    </row>
    <row r="224" customFormat="false" ht="13.5" hidden="false" customHeight="false" outlineLevel="0" collapsed="false">
      <c r="A224" s="4" t="s">
        <v>731</v>
      </c>
      <c r="B224" s="79" t="s">
        <v>81</v>
      </c>
      <c r="C224" s="45" t="s">
        <v>54</v>
      </c>
      <c r="D224" s="34" t="n">
        <v>6</v>
      </c>
      <c r="E224" s="54" t="s">
        <v>732</v>
      </c>
      <c r="F224" s="79" t="s">
        <v>130</v>
      </c>
      <c r="G224" s="37" t="n">
        <v>3320</v>
      </c>
      <c r="H224" s="54" t="s">
        <v>733</v>
      </c>
    </row>
    <row r="225" customFormat="false" ht="13.5" hidden="false" customHeight="false" outlineLevel="0" collapsed="false">
      <c r="A225" s="4" t="s">
        <v>734</v>
      </c>
      <c r="B225" s="57" t="s">
        <v>1</v>
      </c>
      <c r="C225" s="26" t="s">
        <v>25</v>
      </c>
      <c r="D225" s="27" t="n">
        <v>2</v>
      </c>
      <c r="E225" s="60" t="s">
        <v>735</v>
      </c>
      <c r="F225" s="61" t="s">
        <v>102</v>
      </c>
      <c r="G225" s="29" t="n">
        <v>3310</v>
      </c>
      <c r="H225" s="61"/>
    </row>
    <row r="226" customFormat="false" ht="13.5" hidden="false" customHeight="false" outlineLevel="0" collapsed="false">
      <c r="A226" s="4" t="s">
        <v>736</v>
      </c>
      <c r="B226" s="56" t="s">
        <v>128</v>
      </c>
      <c r="C226" s="26" t="s">
        <v>25</v>
      </c>
      <c r="D226" s="27" t="n">
        <v>7</v>
      </c>
      <c r="E226" s="28" t="s">
        <v>737</v>
      </c>
      <c r="F226" s="29" t="s">
        <v>130</v>
      </c>
      <c r="G226" s="30" t="n">
        <v>3300</v>
      </c>
      <c r="H226" s="28" t="s">
        <v>738</v>
      </c>
    </row>
    <row r="227" customFormat="false" ht="13.5" hidden="false" customHeight="false" outlineLevel="0" collapsed="false">
      <c r="A227" s="4" t="s">
        <v>739</v>
      </c>
      <c r="B227" s="92" t="s">
        <v>7</v>
      </c>
      <c r="C227" s="24" t="s">
        <v>2</v>
      </c>
      <c r="D227" s="7" t="n">
        <v>2</v>
      </c>
      <c r="E227" s="81" t="s">
        <v>740</v>
      </c>
      <c r="F227" s="10" t="s">
        <v>260</v>
      </c>
      <c r="G227" s="82" t="n">
        <v>3300</v>
      </c>
      <c r="H227" s="81" t="s">
        <v>741</v>
      </c>
    </row>
    <row r="228" customFormat="false" ht="13.5" hidden="false" customHeight="false" outlineLevel="0" collapsed="false">
      <c r="A228" s="4" t="s">
        <v>742</v>
      </c>
      <c r="B228" s="5" t="s">
        <v>171</v>
      </c>
      <c r="C228" s="6" t="s">
        <v>2</v>
      </c>
      <c r="D228" s="7" t="n">
        <v>1</v>
      </c>
      <c r="E228" s="8" t="s">
        <v>743</v>
      </c>
      <c r="F228" s="9" t="s">
        <v>202</v>
      </c>
      <c r="G228" s="10" t="n">
        <v>3280</v>
      </c>
      <c r="H228" s="86"/>
    </row>
    <row r="229" customFormat="false" ht="13.5" hidden="false" customHeight="false" outlineLevel="0" collapsed="false">
      <c r="A229" s="4" t="s">
        <v>744</v>
      </c>
      <c r="B229" s="56" t="s">
        <v>81</v>
      </c>
      <c r="C229" s="26" t="s">
        <v>25</v>
      </c>
      <c r="D229" s="27" t="n">
        <v>1</v>
      </c>
      <c r="E229" s="28" t="s">
        <v>745</v>
      </c>
      <c r="F229" s="56" t="s">
        <v>746</v>
      </c>
      <c r="G229" s="29" t="n">
        <v>3270</v>
      </c>
      <c r="H229" s="28" t="s">
        <v>747</v>
      </c>
    </row>
    <row r="230" customFormat="false" ht="13.5" hidden="false" customHeight="false" outlineLevel="0" collapsed="false">
      <c r="A230" s="4" t="s">
        <v>748</v>
      </c>
      <c r="B230" s="57" t="s">
        <v>19</v>
      </c>
      <c r="C230" s="26" t="s">
        <v>25</v>
      </c>
      <c r="D230" s="27" t="n">
        <v>5</v>
      </c>
      <c r="E230" s="58" t="s">
        <v>749</v>
      </c>
      <c r="F230" s="61" t="s">
        <v>183</v>
      </c>
      <c r="G230" s="29" t="n">
        <v>3260</v>
      </c>
      <c r="H230" s="58" t="s">
        <v>750</v>
      </c>
    </row>
    <row r="231" customFormat="false" ht="13.5" hidden="false" customHeight="false" outlineLevel="0" collapsed="false">
      <c r="A231" s="4" t="s">
        <v>751</v>
      </c>
      <c r="B231" s="5" t="s">
        <v>232</v>
      </c>
      <c r="C231" s="6" t="s">
        <v>2</v>
      </c>
      <c r="D231" s="7" t="n">
        <v>5</v>
      </c>
      <c r="E231" s="8" t="s">
        <v>752</v>
      </c>
      <c r="F231" s="9" t="s">
        <v>183</v>
      </c>
      <c r="G231" s="10" t="n">
        <v>3260</v>
      </c>
      <c r="H231" s="86"/>
    </row>
    <row r="232" customFormat="false" ht="13.5" hidden="false" customHeight="false" outlineLevel="0" collapsed="false">
      <c r="A232" s="4" t="s">
        <v>753</v>
      </c>
      <c r="B232" s="92" t="s">
        <v>81</v>
      </c>
      <c r="C232" s="24" t="s">
        <v>2</v>
      </c>
      <c r="D232" s="7" t="n">
        <v>7</v>
      </c>
      <c r="E232" s="81" t="s">
        <v>754</v>
      </c>
      <c r="F232" s="92" t="s">
        <v>134</v>
      </c>
      <c r="G232" s="10" t="n">
        <v>3210</v>
      </c>
      <c r="H232" s="81" t="s">
        <v>755</v>
      </c>
    </row>
    <row r="233" customFormat="false" ht="13.5" hidden="false" customHeight="false" outlineLevel="0" collapsed="false">
      <c r="A233" s="4" t="s">
        <v>756</v>
      </c>
      <c r="B233" s="57" t="s">
        <v>53</v>
      </c>
      <c r="C233" s="100" t="s">
        <v>25</v>
      </c>
      <c r="D233" s="27" t="n">
        <v>4</v>
      </c>
      <c r="E233" s="60" t="s">
        <v>757</v>
      </c>
      <c r="F233" s="101" t="s">
        <v>102</v>
      </c>
      <c r="G233" s="29" t="n">
        <v>3200</v>
      </c>
      <c r="H233" s="101" t="s">
        <v>758</v>
      </c>
    </row>
    <row r="234" customFormat="false" ht="13.5" hidden="false" customHeight="false" outlineLevel="0" collapsed="false">
      <c r="A234" s="4" t="s">
        <v>759</v>
      </c>
      <c r="B234" s="57" t="s">
        <v>289</v>
      </c>
      <c r="C234" s="26" t="s">
        <v>25</v>
      </c>
      <c r="D234" s="27" t="n">
        <v>5</v>
      </c>
      <c r="E234" s="58" t="s">
        <v>760</v>
      </c>
      <c r="F234" s="61" t="s">
        <v>159</v>
      </c>
      <c r="G234" s="29" t="n">
        <v>3180</v>
      </c>
      <c r="H234" s="58" t="s">
        <v>761</v>
      </c>
    </row>
    <row r="235" customFormat="false" ht="13.5" hidden="false" customHeight="false" outlineLevel="0" collapsed="false">
      <c r="A235" s="4" t="s">
        <v>762</v>
      </c>
      <c r="B235" s="48" t="s">
        <v>63</v>
      </c>
      <c r="C235" s="49" t="s">
        <v>58</v>
      </c>
      <c r="D235" s="41" t="n">
        <v>12</v>
      </c>
      <c r="E235" s="40" t="s">
        <v>763</v>
      </c>
      <c r="F235" s="51" t="s">
        <v>764</v>
      </c>
      <c r="G235" s="43" t="n">
        <v>3169</v>
      </c>
      <c r="H235" s="52"/>
    </row>
    <row r="236" customFormat="false" ht="13.5" hidden="false" customHeight="false" outlineLevel="0" collapsed="false">
      <c r="A236" s="4" t="s">
        <v>765</v>
      </c>
      <c r="B236" s="5" t="s">
        <v>67</v>
      </c>
      <c r="C236" s="6" t="s">
        <v>2</v>
      </c>
      <c r="D236" s="7" t="n">
        <v>7</v>
      </c>
      <c r="E236" s="8" t="s">
        <v>766</v>
      </c>
      <c r="F236" s="9" t="s">
        <v>159</v>
      </c>
      <c r="G236" s="10" t="n">
        <v>3160</v>
      </c>
      <c r="H236" s="86"/>
    </row>
    <row r="237" customFormat="false" ht="13.5" hidden="false" customHeight="false" outlineLevel="0" collapsed="false">
      <c r="A237" s="4" t="s">
        <v>767</v>
      </c>
      <c r="B237" s="48" t="s">
        <v>13</v>
      </c>
      <c r="C237" s="49" t="s">
        <v>58</v>
      </c>
      <c r="D237" s="41" t="n">
        <v>8</v>
      </c>
      <c r="E237" s="50" t="s">
        <v>768</v>
      </c>
      <c r="F237" s="51" t="s">
        <v>361</v>
      </c>
      <c r="G237" s="43" t="n">
        <v>3160</v>
      </c>
      <c r="H237" s="68" t="s">
        <v>769</v>
      </c>
    </row>
    <row r="238" customFormat="false" ht="13.5" hidden="false" customHeight="false" outlineLevel="0" collapsed="false">
      <c r="A238" s="4" t="s">
        <v>770</v>
      </c>
      <c r="B238" s="5" t="s">
        <v>97</v>
      </c>
      <c r="C238" s="24" t="s">
        <v>2</v>
      </c>
      <c r="D238" s="7" t="n">
        <v>1</v>
      </c>
      <c r="E238" s="11" t="s">
        <v>771</v>
      </c>
      <c r="F238" s="86" t="s">
        <v>650</v>
      </c>
      <c r="G238" s="10" t="n">
        <v>3156</v>
      </c>
      <c r="H238" s="81" t="s">
        <v>772</v>
      </c>
    </row>
    <row r="239" customFormat="false" ht="13.5" hidden="false" customHeight="false" outlineLevel="0" collapsed="false">
      <c r="A239" s="4" t="s">
        <v>773</v>
      </c>
      <c r="B239" s="5" t="s">
        <v>240</v>
      </c>
      <c r="C239" s="24" t="s">
        <v>2</v>
      </c>
      <c r="D239" s="7" t="n">
        <v>3</v>
      </c>
      <c r="E239" s="11" t="s">
        <v>774</v>
      </c>
      <c r="F239" s="86" t="s">
        <v>86</v>
      </c>
      <c r="G239" s="10" t="n">
        <v>3140</v>
      </c>
      <c r="H239" s="81" t="s">
        <v>775</v>
      </c>
    </row>
    <row r="240" customFormat="false" ht="13.5" hidden="false" customHeight="false" outlineLevel="0" collapsed="false">
      <c r="A240" s="4" t="s">
        <v>776</v>
      </c>
      <c r="B240" s="57" t="s">
        <v>97</v>
      </c>
      <c r="C240" s="26" t="s">
        <v>25</v>
      </c>
      <c r="D240" s="27" t="n">
        <v>1</v>
      </c>
      <c r="E240" s="58" t="s">
        <v>777</v>
      </c>
      <c r="F240" s="109" t="s">
        <v>90</v>
      </c>
      <c r="G240" s="29" t="n">
        <v>3138</v>
      </c>
      <c r="H240" s="110"/>
    </row>
    <row r="241" customFormat="false" ht="13.5" hidden="false" customHeight="false" outlineLevel="0" collapsed="false">
      <c r="A241" s="4" t="s">
        <v>778</v>
      </c>
      <c r="B241" s="84" t="s">
        <v>143</v>
      </c>
      <c r="C241" s="19" t="s">
        <v>14</v>
      </c>
      <c r="D241" s="20" t="n">
        <v>4</v>
      </c>
      <c r="E241" s="73" t="s">
        <v>779</v>
      </c>
      <c r="F241" s="84" t="s">
        <v>90</v>
      </c>
      <c r="G241" s="74" t="n">
        <v>3130</v>
      </c>
      <c r="H241" s="73"/>
    </row>
    <row r="242" customFormat="false" ht="13.5" hidden="false" customHeight="false" outlineLevel="0" collapsed="false">
      <c r="A242" s="4" t="s">
        <v>780</v>
      </c>
      <c r="B242" s="56" t="s">
        <v>7</v>
      </c>
      <c r="C242" s="26" t="s">
        <v>25</v>
      </c>
      <c r="D242" s="27" t="n">
        <v>7</v>
      </c>
      <c r="E242" s="28" t="s">
        <v>781</v>
      </c>
      <c r="F242" s="29" t="s">
        <v>434</v>
      </c>
      <c r="G242" s="30" t="n">
        <v>3080</v>
      </c>
      <c r="H242" s="28" t="s">
        <v>782</v>
      </c>
    </row>
    <row r="243" customFormat="false" ht="13.5" hidden="false" customHeight="false" outlineLevel="0" collapsed="false">
      <c r="A243" s="4" t="s">
        <v>783</v>
      </c>
      <c r="B243" s="72" t="s">
        <v>119</v>
      </c>
      <c r="C243" s="19" t="s">
        <v>14</v>
      </c>
      <c r="D243" s="20" t="n">
        <v>8</v>
      </c>
      <c r="E243" s="73" t="s">
        <v>784</v>
      </c>
      <c r="F243" s="23" t="s">
        <v>361</v>
      </c>
      <c r="G243" s="74" t="n">
        <v>3073</v>
      </c>
      <c r="H243" s="73" t="s">
        <v>785</v>
      </c>
    </row>
    <row r="244" customFormat="false" ht="13.5" hidden="false" customHeight="false" outlineLevel="0" collapsed="false">
      <c r="A244" s="4" t="s">
        <v>786</v>
      </c>
      <c r="B244" s="57" t="s">
        <v>19</v>
      </c>
      <c r="C244" s="26" t="s">
        <v>25</v>
      </c>
      <c r="D244" s="27" t="n">
        <v>3</v>
      </c>
      <c r="E244" s="58" t="s">
        <v>787</v>
      </c>
      <c r="F244" s="61" t="s">
        <v>130</v>
      </c>
      <c r="G244" s="29" t="n">
        <v>3072</v>
      </c>
      <c r="H244" s="61"/>
    </row>
    <row r="245" customFormat="false" ht="13.5" hidden="false" customHeight="false" outlineLevel="0" collapsed="false">
      <c r="A245" s="4" t="s">
        <v>788</v>
      </c>
      <c r="B245" s="18" t="s">
        <v>40</v>
      </c>
      <c r="C245" s="19" t="s">
        <v>14</v>
      </c>
      <c r="D245" s="20" t="n">
        <v>7</v>
      </c>
      <c r="E245" s="70" t="s">
        <v>789</v>
      </c>
      <c r="F245" s="71" t="s">
        <v>130</v>
      </c>
      <c r="G245" s="23" t="n">
        <v>3064</v>
      </c>
      <c r="H245" s="70" t="s">
        <v>790</v>
      </c>
    </row>
    <row r="246" customFormat="false" ht="13.5" hidden="false" customHeight="false" outlineLevel="0" collapsed="false">
      <c r="A246" s="4" t="s">
        <v>791</v>
      </c>
      <c r="B246" s="56" t="s">
        <v>143</v>
      </c>
      <c r="C246" s="26" t="s">
        <v>25</v>
      </c>
      <c r="D246" s="27" t="n">
        <v>2</v>
      </c>
      <c r="E246" s="28" t="s">
        <v>792</v>
      </c>
      <c r="F246" s="56" t="s">
        <v>183</v>
      </c>
      <c r="G246" s="30" t="n">
        <v>3030</v>
      </c>
      <c r="H246" s="28" t="s">
        <v>747</v>
      </c>
    </row>
    <row r="247" customFormat="false" ht="13.5" hidden="false" customHeight="false" outlineLevel="0" collapsed="false">
      <c r="A247" s="4" t="s">
        <v>793</v>
      </c>
      <c r="B247" s="32" t="s">
        <v>97</v>
      </c>
      <c r="C247" s="45" t="s">
        <v>54</v>
      </c>
      <c r="D247" s="34" t="n">
        <v>3</v>
      </c>
      <c r="E247" s="46" t="s">
        <v>794</v>
      </c>
      <c r="F247" s="76" t="s">
        <v>361</v>
      </c>
      <c r="G247" s="37" t="n">
        <v>3030</v>
      </c>
      <c r="H247" s="114"/>
    </row>
    <row r="248" customFormat="false" ht="13.5" hidden="false" customHeight="false" outlineLevel="0" collapsed="false">
      <c r="A248" s="4" t="s">
        <v>795</v>
      </c>
      <c r="B248" s="53" t="s">
        <v>119</v>
      </c>
      <c r="C248" s="45" t="s">
        <v>54</v>
      </c>
      <c r="D248" s="34" t="n">
        <v>9</v>
      </c>
      <c r="E248" s="54" t="s">
        <v>796</v>
      </c>
      <c r="F248" s="37" t="s">
        <v>286</v>
      </c>
      <c r="G248" s="55" t="n">
        <v>3022</v>
      </c>
      <c r="H248" s="115"/>
    </row>
    <row r="249" customFormat="false" ht="13.5" hidden="false" customHeight="false" outlineLevel="0" collapsed="false">
      <c r="A249" s="4" t="s">
        <v>797</v>
      </c>
      <c r="B249" s="48" t="s">
        <v>53</v>
      </c>
      <c r="C249" s="49" t="s">
        <v>58</v>
      </c>
      <c r="D249" s="41" t="n">
        <v>7</v>
      </c>
      <c r="E249" s="89" t="s">
        <v>798</v>
      </c>
      <c r="F249" s="108" t="s">
        <v>183</v>
      </c>
      <c r="G249" s="43" t="n">
        <v>2960</v>
      </c>
      <c r="H249" s="108"/>
    </row>
    <row r="250" customFormat="false" ht="13.5" hidden="false" customHeight="false" outlineLevel="0" collapsed="false">
      <c r="A250" s="4" t="s">
        <v>799</v>
      </c>
      <c r="B250" s="63" t="s">
        <v>93</v>
      </c>
      <c r="C250" s="64" t="s">
        <v>8</v>
      </c>
      <c r="D250" s="65" t="n">
        <v>9</v>
      </c>
      <c r="E250" s="66" t="s">
        <v>800</v>
      </c>
      <c r="F250" s="87" t="s">
        <v>130</v>
      </c>
      <c r="G250" s="16" t="n">
        <v>2950</v>
      </c>
      <c r="H250" s="64" t="s">
        <v>801</v>
      </c>
    </row>
    <row r="251" customFormat="false" ht="13.5" hidden="false" customHeight="false" outlineLevel="0" collapsed="false">
      <c r="A251" s="4" t="s">
        <v>802</v>
      </c>
      <c r="B251" s="18" t="s">
        <v>53</v>
      </c>
      <c r="C251" s="106" t="s">
        <v>14</v>
      </c>
      <c r="D251" s="20" t="n">
        <v>5</v>
      </c>
      <c r="E251" s="70" t="s">
        <v>803</v>
      </c>
      <c r="F251" s="71" t="s">
        <v>102</v>
      </c>
      <c r="G251" s="23" t="n">
        <v>2950</v>
      </c>
      <c r="H251" s="70" t="s">
        <v>804</v>
      </c>
    </row>
    <row r="252" customFormat="false" ht="13.5" hidden="false" customHeight="false" outlineLevel="0" collapsed="false">
      <c r="A252" s="4" t="s">
        <v>805</v>
      </c>
      <c r="B252" s="79" t="s">
        <v>143</v>
      </c>
      <c r="C252" s="45" t="s">
        <v>54</v>
      </c>
      <c r="D252" s="34" t="n">
        <v>6</v>
      </c>
      <c r="E252" s="54" t="s">
        <v>806</v>
      </c>
      <c r="F252" s="83" t="s">
        <v>183</v>
      </c>
      <c r="G252" s="55" t="n">
        <v>2900</v>
      </c>
      <c r="H252" s="115"/>
    </row>
    <row r="253" customFormat="false" ht="13.5" hidden="false" customHeight="false" outlineLevel="0" collapsed="false">
      <c r="A253" s="4" t="s">
        <v>807</v>
      </c>
      <c r="B253" s="79" t="s">
        <v>178</v>
      </c>
      <c r="C253" s="45" t="s">
        <v>54</v>
      </c>
      <c r="D253" s="34" t="n">
        <v>4</v>
      </c>
      <c r="E253" s="54" t="s">
        <v>808</v>
      </c>
      <c r="F253" s="79" t="s">
        <v>130</v>
      </c>
      <c r="G253" s="37" t="n">
        <v>2900</v>
      </c>
      <c r="H253" s="54" t="s">
        <v>809</v>
      </c>
    </row>
    <row r="254" customFormat="false" ht="13.5" hidden="false" customHeight="false" outlineLevel="0" collapsed="false">
      <c r="A254" s="4" t="s">
        <v>810</v>
      </c>
      <c r="B254" s="63" t="s">
        <v>13</v>
      </c>
      <c r="C254" s="64" t="s">
        <v>8</v>
      </c>
      <c r="D254" s="65" t="n">
        <v>5</v>
      </c>
      <c r="E254" s="66" t="s">
        <v>811</v>
      </c>
      <c r="F254" s="67" t="s">
        <v>183</v>
      </c>
      <c r="G254" s="16" t="n">
        <v>2900</v>
      </c>
      <c r="H254" s="64"/>
    </row>
    <row r="255" customFormat="false" ht="13.5" hidden="false" customHeight="false" outlineLevel="0" collapsed="false">
      <c r="A255" s="4" t="s">
        <v>812</v>
      </c>
      <c r="B255" s="84" t="s">
        <v>178</v>
      </c>
      <c r="C255" s="19" t="s">
        <v>14</v>
      </c>
      <c r="D255" s="20" t="n">
        <v>7</v>
      </c>
      <c r="E255" s="73" t="s">
        <v>813</v>
      </c>
      <c r="F255" s="84" t="s">
        <v>183</v>
      </c>
      <c r="G255" s="23" t="n">
        <v>2880</v>
      </c>
      <c r="H255" s="73"/>
    </row>
    <row r="256" customFormat="false" ht="13.5" hidden="false" customHeight="false" outlineLevel="0" collapsed="false">
      <c r="A256" s="4" t="s">
        <v>814</v>
      </c>
      <c r="B256" s="79" t="s">
        <v>157</v>
      </c>
      <c r="C256" s="45" t="s">
        <v>54</v>
      </c>
      <c r="D256" s="34" t="n">
        <v>1</v>
      </c>
      <c r="E256" s="54" t="s">
        <v>815</v>
      </c>
      <c r="F256" s="83" t="s">
        <v>90</v>
      </c>
      <c r="G256" s="55" t="n">
        <v>2879</v>
      </c>
      <c r="H256" s="115"/>
    </row>
    <row r="257" customFormat="false" ht="13.5" hidden="false" customHeight="false" outlineLevel="0" collapsed="false">
      <c r="A257" s="4" t="s">
        <v>816</v>
      </c>
      <c r="B257" s="79" t="s">
        <v>30</v>
      </c>
      <c r="C257" s="45" t="s">
        <v>54</v>
      </c>
      <c r="D257" s="34" t="n">
        <v>10</v>
      </c>
      <c r="E257" s="54" t="s">
        <v>817</v>
      </c>
      <c r="F257" s="83" t="s">
        <v>434</v>
      </c>
      <c r="G257" s="55" t="n">
        <v>2855</v>
      </c>
      <c r="H257" s="115"/>
    </row>
    <row r="258" customFormat="false" ht="13.5" hidden="false" customHeight="false" outlineLevel="0" collapsed="false">
      <c r="A258" s="4" t="s">
        <v>818</v>
      </c>
      <c r="B258" s="80" t="s">
        <v>76</v>
      </c>
      <c r="C258" s="24" t="s">
        <v>2</v>
      </c>
      <c r="D258" s="7" t="n">
        <v>6</v>
      </c>
      <c r="E258" s="81" t="s">
        <v>819</v>
      </c>
      <c r="F258" s="10" t="s">
        <v>148</v>
      </c>
      <c r="G258" s="82" t="n">
        <v>2850</v>
      </c>
      <c r="H258" s="111" t="s">
        <v>820</v>
      </c>
    </row>
    <row r="259" customFormat="false" ht="13.5" hidden="false" customHeight="false" outlineLevel="0" collapsed="false">
      <c r="A259" s="4" t="s">
        <v>821</v>
      </c>
      <c r="B259" s="18" t="s">
        <v>97</v>
      </c>
      <c r="C259" s="19" t="s">
        <v>14</v>
      </c>
      <c r="D259" s="20" t="n">
        <v>7</v>
      </c>
      <c r="E259" s="21" t="s">
        <v>822</v>
      </c>
      <c r="F259" s="22" t="s">
        <v>685</v>
      </c>
      <c r="G259" s="23" t="n">
        <v>2813</v>
      </c>
      <c r="H259" s="116"/>
    </row>
    <row r="260" customFormat="false" ht="13.5" hidden="false" customHeight="false" outlineLevel="0" collapsed="false">
      <c r="A260" s="4" t="s">
        <v>823</v>
      </c>
      <c r="B260" s="56" t="s">
        <v>81</v>
      </c>
      <c r="C260" s="26" t="s">
        <v>25</v>
      </c>
      <c r="D260" s="27" t="n">
        <v>4</v>
      </c>
      <c r="E260" s="28" t="s">
        <v>824</v>
      </c>
      <c r="F260" s="56" t="s">
        <v>183</v>
      </c>
      <c r="G260" s="29" t="n">
        <v>2810</v>
      </c>
      <c r="H260" s="28" t="s">
        <v>825</v>
      </c>
    </row>
    <row r="261" customFormat="false" ht="13.5" hidden="false" customHeight="false" outlineLevel="0" collapsed="false">
      <c r="A261" s="4" t="s">
        <v>826</v>
      </c>
      <c r="B261" s="57" t="s">
        <v>19</v>
      </c>
      <c r="C261" s="26" t="s">
        <v>25</v>
      </c>
      <c r="D261" s="27" t="n">
        <v>2</v>
      </c>
      <c r="E261" s="58" t="s">
        <v>827</v>
      </c>
      <c r="F261" s="61" t="s">
        <v>134</v>
      </c>
      <c r="G261" s="29" t="n">
        <v>2810</v>
      </c>
      <c r="H261" s="58" t="s">
        <v>828</v>
      </c>
    </row>
    <row r="262" customFormat="false" ht="13.5" hidden="false" customHeight="false" outlineLevel="0" collapsed="false">
      <c r="A262" s="4" t="s">
        <v>829</v>
      </c>
      <c r="B262" s="32" t="s">
        <v>97</v>
      </c>
      <c r="C262" s="45" t="s">
        <v>54</v>
      </c>
      <c r="D262" s="34" t="n">
        <v>8</v>
      </c>
      <c r="E262" s="46" t="s">
        <v>830</v>
      </c>
      <c r="F262" s="76" t="s">
        <v>685</v>
      </c>
      <c r="G262" s="37" t="n">
        <v>2808</v>
      </c>
      <c r="H262" s="114"/>
    </row>
    <row r="263" customFormat="false" ht="13.5" hidden="false" customHeight="false" outlineLevel="0" collapsed="false">
      <c r="A263" s="4" t="s">
        <v>831</v>
      </c>
      <c r="B263" s="63" t="s">
        <v>240</v>
      </c>
      <c r="C263" s="64" t="s">
        <v>8</v>
      </c>
      <c r="D263" s="65" t="n">
        <v>3</v>
      </c>
      <c r="E263" s="64" t="s">
        <v>832</v>
      </c>
      <c r="F263" s="88" t="s">
        <v>376</v>
      </c>
      <c r="G263" s="16" t="n">
        <v>2805</v>
      </c>
      <c r="H263" s="96"/>
    </row>
    <row r="264" customFormat="false" ht="13.5" hidden="false" customHeight="false" outlineLevel="0" collapsed="false">
      <c r="A264" s="4" t="s">
        <v>833</v>
      </c>
      <c r="B264" s="63" t="s">
        <v>171</v>
      </c>
      <c r="C264" s="64" t="s">
        <v>8</v>
      </c>
      <c r="D264" s="65" t="n">
        <v>3</v>
      </c>
      <c r="E264" s="66" t="s">
        <v>834</v>
      </c>
      <c r="F264" s="87" t="s">
        <v>206</v>
      </c>
      <c r="G264" s="16" t="n">
        <v>2800</v>
      </c>
      <c r="H264" s="64" t="s">
        <v>835</v>
      </c>
    </row>
    <row r="265" customFormat="false" ht="13.5" hidden="false" customHeight="false" outlineLevel="0" collapsed="false">
      <c r="A265" s="4" t="s">
        <v>836</v>
      </c>
      <c r="B265" s="72" t="s">
        <v>24</v>
      </c>
      <c r="C265" s="19" t="s">
        <v>14</v>
      </c>
      <c r="D265" s="20" t="n">
        <v>4</v>
      </c>
      <c r="E265" s="73" t="s">
        <v>837</v>
      </c>
      <c r="F265" s="23" t="s">
        <v>423</v>
      </c>
      <c r="G265" s="74" t="n">
        <v>2785</v>
      </c>
      <c r="H265" s="117" t="s">
        <v>838</v>
      </c>
    </row>
    <row r="266" customFormat="false" ht="13.5" hidden="false" customHeight="false" outlineLevel="0" collapsed="false">
      <c r="A266" s="4" t="s">
        <v>839</v>
      </c>
      <c r="B266" s="57" t="s">
        <v>1</v>
      </c>
      <c r="C266" s="26" t="s">
        <v>25</v>
      </c>
      <c r="D266" s="27" t="n">
        <v>1</v>
      </c>
      <c r="E266" s="60" t="s">
        <v>840</v>
      </c>
      <c r="F266" s="61" t="s">
        <v>86</v>
      </c>
      <c r="G266" s="29" t="n">
        <v>2770</v>
      </c>
      <c r="H266" s="61"/>
    </row>
    <row r="267" customFormat="false" ht="13.5" hidden="false" customHeight="false" outlineLevel="0" collapsed="false">
      <c r="A267" s="4" t="s">
        <v>841</v>
      </c>
      <c r="B267" s="57" t="s">
        <v>53</v>
      </c>
      <c r="C267" s="100" t="s">
        <v>25</v>
      </c>
      <c r="D267" s="27" t="n">
        <v>7</v>
      </c>
      <c r="E267" s="60" t="s">
        <v>842</v>
      </c>
      <c r="F267" s="101" t="s">
        <v>183</v>
      </c>
      <c r="G267" s="29" t="n">
        <v>2760</v>
      </c>
      <c r="H267" s="102" t="s">
        <v>843</v>
      </c>
    </row>
    <row r="268" customFormat="false" ht="13.5" hidden="false" customHeight="false" outlineLevel="0" collapsed="false">
      <c r="A268" s="4" t="s">
        <v>844</v>
      </c>
      <c r="B268" s="63" t="s">
        <v>19</v>
      </c>
      <c r="C268" s="64" t="s">
        <v>8</v>
      </c>
      <c r="D268" s="65" t="n">
        <v>9</v>
      </c>
      <c r="E268" s="13" t="s">
        <v>845</v>
      </c>
      <c r="F268" s="67" t="s">
        <v>202</v>
      </c>
      <c r="G268" s="16" t="n">
        <v>2754</v>
      </c>
      <c r="H268" s="64"/>
    </row>
    <row r="269" customFormat="false" ht="13.5" hidden="false" customHeight="false" outlineLevel="0" collapsed="false">
      <c r="A269" s="4" t="s">
        <v>846</v>
      </c>
      <c r="B269" s="18" t="s">
        <v>53</v>
      </c>
      <c r="C269" s="106" t="s">
        <v>14</v>
      </c>
      <c r="D269" s="20" t="n">
        <v>11</v>
      </c>
      <c r="E269" s="118" t="s">
        <v>847</v>
      </c>
      <c r="F269" s="71" t="s">
        <v>86</v>
      </c>
      <c r="G269" s="23" t="n">
        <v>2750</v>
      </c>
      <c r="H269" s="70" t="s">
        <v>848</v>
      </c>
    </row>
    <row r="270" customFormat="false" ht="13.5" hidden="false" customHeight="false" outlineLevel="0" collapsed="false">
      <c r="A270" s="4" t="s">
        <v>849</v>
      </c>
      <c r="B270" s="18" t="s">
        <v>93</v>
      </c>
      <c r="C270" s="19" t="s">
        <v>14</v>
      </c>
      <c r="D270" s="20" t="n">
        <v>1</v>
      </c>
      <c r="E270" s="21" t="s">
        <v>850</v>
      </c>
      <c r="F270" s="22" t="s">
        <v>260</v>
      </c>
      <c r="G270" s="23" t="n">
        <v>2720</v>
      </c>
      <c r="H270" s="21" t="s">
        <v>851</v>
      </c>
    </row>
    <row r="271" customFormat="false" ht="13.5" hidden="false" customHeight="false" outlineLevel="0" collapsed="false">
      <c r="A271" s="4" t="s">
        <v>852</v>
      </c>
      <c r="B271" s="32" t="s">
        <v>35</v>
      </c>
      <c r="C271" s="46" t="s">
        <v>54</v>
      </c>
      <c r="D271" s="75" t="n">
        <v>4</v>
      </c>
      <c r="E271" s="35" t="s">
        <v>853</v>
      </c>
      <c r="F271" s="47" t="s">
        <v>413</v>
      </c>
      <c r="G271" s="37" t="n">
        <v>2710</v>
      </c>
      <c r="H271" s="76"/>
    </row>
    <row r="272" customFormat="false" ht="13.5" hidden="false" customHeight="false" outlineLevel="0" collapsed="false">
      <c r="A272" s="4" t="s">
        <v>854</v>
      </c>
      <c r="B272" s="80" t="s">
        <v>119</v>
      </c>
      <c r="C272" s="24" t="s">
        <v>2</v>
      </c>
      <c r="D272" s="7" t="n">
        <v>10</v>
      </c>
      <c r="E272" s="81" t="s">
        <v>855</v>
      </c>
      <c r="F272" s="10" t="s">
        <v>306</v>
      </c>
      <c r="G272" s="82" t="n">
        <v>2694</v>
      </c>
      <c r="H272" s="119"/>
    </row>
    <row r="273" customFormat="false" ht="13.5" hidden="false" customHeight="false" outlineLevel="0" collapsed="false">
      <c r="A273" s="4" t="s">
        <v>856</v>
      </c>
      <c r="B273" s="57" t="s">
        <v>19</v>
      </c>
      <c r="C273" s="26" t="s">
        <v>25</v>
      </c>
      <c r="D273" s="27" t="n">
        <v>10</v>
      </c>
      <c r="E273" s="58" t="s">
        <v>857</v>
      </c>
      <c r="F273" s="61" t="s">
        <v>413</v>
      </c>
      <c r="G273" s="29" t="n">
        <v>2685</v>
      </c>
      <c r="H273" s="58"/>
    </row>
    <row r="274" customFormat="false" ht="13.5" hidden="false" customHeight="false" outlineLevel="0" collapsed="false">
      <c r="A274" s="4" t="s">
        <v>858</v>
      </c>
      <c r="B274" s="48" t="s">
        <v>53</v>
      </c>
      <c r="C274" s="49" t="s">
        <v>58</v>
      </c>
      <c r="D274" s="41" t="n">
        <v>3</v>
      </c>
      <c r="E274" s="89" t="s">
        <v>859</v>
      </c>
      <c r="F274" s="108" t="s">
        <v>413</v>
      </c>
      <c r="G274" s="43" t="n">
        <v>2660</v>
      </c>
      <c r="H274" s="108"/>
    </row>
    <row r="275" customFormat="false" ht="13.5" hidden="false" customHeight="false" outlineLevel="0" collapsed="false">
      <c r="A275" s="4" t="s">
        <v>860</v>
      </c>
      <c r="B275" s="5" t="s">
        <v>97</v>
      </c>
      <c r="C275" s="24" t="s">
        <v>2</v>
      </c>
      <c r="D275" s="7" t="n">
        <v>6</v>
      </c>
      <c r="E275" s="11" t="s">
        <v>861</v>
      </c>
      <c r="F275" s="86" t="s">
        <v>730</v>
      </c>
      <c r="G275" s="10" t="n">
        <v>2655</v>
      </c>
      <c r="H275" s="120"/>
    </row>
    <row r="276" customFormat="false" ht="13.5" hidden="false" customHeight="false" outlineLevel="0" collapsed="false">
      <c r="A276" s="4" t="s">
        <v>862</v>
      </c>
      <c r="B276" s="5" t="s">
        <v>289</v>
      </c>
      <c r="C276" s="105" t="s">
        <v>2</v>
      </c>
      <c r="D276" s="7" t="n">
        <v>1</v>
      </c>
      <c r="E276" s="24" t="s">
        <v>863</v>
      </c>
      <c r="F276" s="9" t="s">
        <v>206</v>
      </c>
      <c r="G276" s="10" t="n">
        <v>2650</v>
      </c>
      <c r="H276" s="86"/>
    </row>
    <row r="277" customFormat="false" ht="13.5" hidden="false" customHeight="false" outlineLevel="0" collapsed="false">
      <c r="A277" s="4" t="s">
        <v>864</v>
      </c>
      <c r="B277" s="92" t="s">
        <v>7</v>
      </c>
      <c r="C277" s="24" t="s">
        <v>2</v>
      </c>
      <c r="D277" s="7" t="n">
        <v>1</v>
      </c>
      <c r="E277" s="81" t="s">
        <v>865</v>
      </c>
      <c r="F277" s="10" t="s">
        <v>866</v>
      </c>
      <c r="G277" s="82" t="n">
        <v>2640</v>
      </c>
      <c r="H277" s="81" t="s">
        <v>867</v>
      </c>
    </row>
    <row r="278" customFormat="false" ht="13.5" hidden="false" customHeight="false" outlineLevel="0" collapsed="false">
      <c r="A278" s="4" t="s">
        <v>868</v>
      </c>
      <c r="B278" s="48" t="s">
        <v>97</v>
      </c>
      <c r="C278" s="49" t="s">
        <v>58</v>
      </c>
      <c r="D278" s="41" t="n">
        <v>10</v>
      </c>
      <c r="E278" s="68" t="s">
        <v>869</v>
      </c>
      <c r="F278" s="52" t="s">
        <v>286</v>
      </c>
      <c r="G278" s="43" t="n">
        <v>2616</v>
      </c>
      <c r="H278" s="69"/>
    </row>
    <row r="279" customFormat="false" ht="13.5" hidden="false" customHeight="false" outlineLevel="0" collapsed="false">
      <c r="A279" s="4" t="s">
        <v>870</v>
      </c>
      <c r="B279" s="5" t="s">
        <v>232</v>
      </c>
      <c r="C279" s="6" t="s">
        <v>2</v>
      </c>
      <c r="D279" s="7" t="n">
        <v>6</v>
      </c>
      <c r="E279" s="8" t="s">
        <v>871</v>
      </c>
      <c r="F279" s="9" t="s">
        <v>413</v>
      </c>
      <c r="G279" s="10" t="n">
        <v>2610</v>
      </c>
      <c r="H279" s="86"/>
    </row>
    <row r="280" customFormat="false" ht="13.5" hidden="false" customHeight="false" outlineLevel="0" collapsed="false">
      <c r="A280" s="4" t="s">
        <v>872</v>
      </c>
      <c r="B280" s="32" t="s">
        <v>40</v>
      </c>
      <c r="C280" s="45" t="s">
        <v>54</v>
      </c>
      <c r="D280" s="34" t="n">
        <v>3</v>
      </c>
      <c r="E280" s="35" t="s">
        <v>873</v>
      </c>
      <c r="F280" s="47" t="s">
        <v>206</v>
      </c>
      <c r="G280" s="37" t="n">
        <v>2610</v>
      </c>
      <c r="H280" s="76"/>
    </row>
    <row r="281" customFormat="false" ht="13.5" hidden="false" customHeight="false" outlineLevel="0" collapsed="false">
      <c r="A281" s="4" t="s">
        <v>874</v>
      </c>
      <c r="B281" s="72" t="s">
        <v>45</v>
      </c>
      <c r="C281" s="19" t="s">
        <v>14</v>
      </c>
      <c r="D281" s="20" t="n">
        <v>11</v>
      </c>
      <c r="E281" s="73" t="s">
        <v>875</v>
      </c>
      <c r="F281" s="23" t="s">
        <v>675</v>
      </c>
      <c r="G281" s="74" t="n">
        <v>2600</v>
      </c>
      <c r="H281" s="73" t="s">
        <v>876</v>
      </c>
    </row>
    <row r="282" customFormat="false" ht="13.5" hidden="false" customHeight="false" outlineLevel="0" collapsed="false">
      <c r="A282" s="4" t="s">
        <v>877</v>
      </c>
      <c r="B282" s="56" t="s">
        <v>157</v>
      </c>
      <c r="C282" s="26" t="s">
        <v>25</v>
      </c>
      <c r="D282" s="27" t="n">
        <v>4</v>
      </c>
      <c r="E282" s="28" t="s">
        <v>878</v>
      </c>
      <c r="F282" s="95" t="s">
        <v>879</v>
      </c>
      <c r="G282" s="30" t="n">
        <v>2590</v>
      </c>
      <c r="H282" s="28"/>
    </row>
    <row r="283" customFormat="false" ht="13.5" hidden="false" customHeight="false" outlineLevel="0" collapsed="false">
      <c r="A283" s="4" t="s">
        <v>880</v>
      </c>
      <c r="B283" s="79" t="s">
        <v>143</v>
      </c>
      <c r="C283" s="45" t="s">
        <v>54</v>
      </c>
      <c r="D283" s="34" t="n">
        <v>8</v>
      </c>
      <c r="E283" s="54" t="s">
        <v>881</v>
      </c>
      <c r="F283" s="83" t="s">
        <v>206</v>
      </c>
      <c r="G283" s="55" t="n">
        <v>2590</v>
      </c>
      <c r="H283" s="54" t="s">
        <v>785</v>
      </c>
    </row>
    <row r="284" customFormat="false" ht="13.5" hidden="false" customHeight="false" outlineLevel="0" collapsed="false">
      <c r="A284" s="4" t="s">
        <v>882</v>
      </c>
      <c r="B284" s="18" t="s">
        <v>13</v>
      </c>
      <c r="C284" s="19" t="s">
        <v>14</v>
      </c>
      <c r="D284" s="20" t="n">
        <v>4</v>
      </c>
      <c r="E284" s="70" t="s">
        <v>883</v>
      </c>
      <c r="F284" s="71" t="s">
        <v>206</v>
      </c>
      <c r="G284" s="23" t="n">
        <v>2590</v>
      </c>
      <c r="H284" s="70" t="s">
        <v>884</v>
      </c>
    </row>
    <row r="285" customFormat="false" ht="13.5" hidden="false" customHeight="false" outlineLevel="0" collapsed="false">
      <c r="A285" s="4" t="s">
        <v>885</v>
      </c>
      <c r="B285" s="18" t="s">
        <v>1</v>
      </c>
      <c r="C285" s="19" t="s">
        <v>14</v>
      </c>
      <c r="D285" s="20" t="n">
        <v>3</v>
      </c>
      <c r="E285" s="70" t="s">
        <v>886</v>
      </c>
      <c r="F285" s="71" t="s">
        <v>159</v>
      </c>
      <c r="G285" s="23" t="n">
        <v>2560</v>
      </c>
      <c r="H285" s="70"/>
    </row>
    <row r="286" customFormat="false" ht="13.5" hidden="false" customHeight="false" outlineLevel="0" collapsed="false">
      <c r="A286" s="4" t="s">
        <v>887</v>
      </c>
      <c r="B286" s="72" t="s">
        <v>24</v>
      </c>
      <c r="C286" s="19" t="s">
        <v>14</v>
      </c>
      <c r="D286" s="20" t="n">
        <v>10</v>
      </c>
      <c r="E286" s="73" t="s">
        <v>888</v>
      </c>
      <c r="F286" s="23" t="s">
        <v>202</v>
      </c>
      <c r="G286" s="74" t="n">
        <v>2556</v>
      </c>
      <c r="H286" s="73"/>
    </row>
    <row r="287" customFormat="false" ht="13.5" hidden="false" customHeight="false" outlineLevel="0" collapsed="false">
      <c r="A287" s="4" t="s">
        <v>889</v>
      </c>
      <c r="B287" s="57" t="s">
        <v>13</v>
      </c>
      <c r="C287" s="26" t="s">
        <v>25</v>
      </c>
      <c r="D287" s="27" t="n">
        <v>4</v>
      </c>
      <c r="E287" s="60" t="s">
        <v>890</v>
      </c>
      <c r="F287" s="61" t="s">
        <v>462</v>
      </c>
      <c r="G287" s="29" t="n">
        <v>2550</v>
      </c>
      <c r="H287" s="62" t="s">
        <v>707</v>
      </c>
    </row>
    <row r="288" customFormat="false" ht="13.5" hidden="false" customHeight="false" outlineLevel="0" collapsed="false">
      <c r="A288" s="4" t="s">
        <v>891</v>
      </c>
      <c r="B288" s="121" t="s">
        <v>81</v>
      </c>
      <c r="C288" s="40" t="s">
        <v>58</v>
      </c>
      <c r="D288" s="41" t="n">
        <v>1</v>
      </c>
      <c r="E288" s="42" t="s">
        <v>892</v>
      </c>
      <c r="F288" s="121" t="s">
        <v>134</v>
      </c>
      <c r="G288" s="43" t="n">
        <v>2510</v>
      </c>
      <c r="H288" s="69"/>
    </row>
    <row r="289" customFormat="false" ht="13.5" hidden="false" customHeight="false" outlineLevel="0" collapsed="false">
      <c r="A289" s="4" t="s">
        <v>893</v>
      </c>
      <c r="B289" s="39" t="s">
        <v>119</v>
      </c>
      <c r="C289" s="40" t="s">
        <v>58</v>
      </c>
      <c r="D289" s="41" t="n">
        <v>4</v>
      </c>
      <c r="E289" s="42" t="s">
        <v>894</v>
      </c>
      <c r="F289" s="43" t="s">
        <v>286</v>
      </c>
      <c r="G289" s="44" t="n">
        <v>2510</v>
      </c>
      <c r="H289" s="69"/>
    </row>
    <row r="290" customFormat="false" ht="13.5" hidden="false" customHeight="false" outlineLevel="0" collapsed="false">
      <c r="A290" s="4" t="s">
        <v>895</v>
      </c>
      <c r="B290" s="5" t="s">
        <v>63</v>
      </c>
      <c r="C290" s="6" t="s">
        <v>2</v>
      </c>
      <c r="D290" s="7" t="n">
        <v>1</v>
      </c>
      <c r="E290" s="24" t="s">
        <v>896</v>
      </c>
      <c r="F290" s="9" t="s">
        <v>206</v>
      </c>
      <c r="G290" s="10" t="n">
        <v>2490</v>
      </c>
      <c r="H290" s="86"/>
    </row>
    <row r="291" customFormat="false" ht="13.5" hidden="false" customHeight="false" outlineLevel="0" collapsed="false">
      <c r="A291" s="4" t="s">
        <v>897</v>
      </c>
      <c r="B291" s="57" t="s">
        <v>289</v>
      </c>
      <c r="C291" s="26" t="s">
        <v>25</v>
      </c>
      <c r="D291" s="27" t="n">
        <v>3</v>
      </c>
      <c r="E291" s="58" t="s">
        <v>898</v>
      </c>
      <c r="F291" s="61" t="s">
        <v>413</v>
      </c>
      <c r="G291" s="29" t="n">
        <v>2470</v>
      </c>
      <c r="H291" s="62" t="s">
        <v>899</v>
      </c>
    </row>
    <row r="292" customFormat="false" ht="13.5" hidden="false" customHeight="false" outlineLevel="0" collapsed="false">
      <c r="A292" s="4" t="s">
        <v>900</v>
      </c>
      <c r="B292" s="25" t="s">
        <v>45</v>
      </c>
      <c r="C292" s="26" t="s">
        <v>25</v>
      </c>
      <c r="D292" s="27" t="n">
        <v>1</v>
      </c>
      <c r="E292" s="28" t="s">
        <v>901</v>
      </c>
      <c r="F292" s="29" t="s">
        <v>202</v>
      </c>
      <c r="G292" s="30" t="n">
        <v>2460</v>
      </c>
      <c r="H292" s="28" t="s">
        <v>596</v>
      </c>
    </row>
    <row r="293" customFormat="false" ht="13.5" hidden="false" customHeight="false" outlineLevel="0" collapsed="false">
      <c r="A293" s="4" t="s">
        <v>902</v>
      </c>
      <c r="B293" s="18" t="s">
        <v>97</v>
      </c>
      <c r="C293" s="19" t="s">
        <v>14</v>
      </c>
      <c r="D293" s="20" t="n">
        <v>11</v>
      </c>
      <c r="E293" s="21" t="s">
        <v>903</v>
      </c>
      <c r="F293" s="22" t="s">
        <v>183</v>
      </c>
      <c r="G293" s="23" t="n">
        <v>2460</v>
      </c>
      <c r="H293" s="116"/>
    </row>
    <row r="294" customFormat="false" ht="13.5" hidden="false" customHeight="false" outlineLevel="0" collapsed="false">
      <c r="A294" s="4" t="s">
        <v>904</v>
      </c>
      <c r="B294" s="18" t="s">
        <v>93</v>
      </c>
      <c r="C294" s="19" t="s">
        <v>14</v>
      </c>
      <c r="D294" s="20" t="n">
        <v>6</v>
      </c>
      <c r="E294" s="70" t="s">
        <v>905</v>
      </c>
      <c r="F294" s="71" t="s">
        <v>413</v>
      </c>
      <c r="G294" s="23" t="n">
        <v>2460</v>
      </c>
      <c r="H294" s="70" t="s">
        <v>906</v>
      </c>
    </row>
    <row r="295" customFormat="false" ht="13.5" hidden="false" customHeight="false" outlineLevel="0" collapsed="false">
      <c r="A295" s="4" t="s">
        <v>907</v>
      </c>
      <c r="B295" s="39" t="s">
        <v>76</v>
      </c>
      <c r="C295" s="40" t="s">
        <v>58</v>
      </c>
      <c r="D295" s="41" t="n">
        <v>5</v>
      </c>
      <c r="E295" s="42" t="s">
        <v>908</v>
      </c>
      <c r="F295" s="43" t="s">
        <v>306</v>
      </c>
      <c r="G295" s="44" t="n">
        <v>2450</v>
      </c>
      <c r="H295" s="69"/>
    </row>
    <row r="296" customFormat="false" ht="13.5" hidden="false" customHeight="false" outlineLevel="0" collapsed="false">
      <c r="A296" s="4" t="s">
        <v>909</v>
      </c>
      <c r="B296" s="39" t="s">
        <v>119</v>
      </c>
      <c r="C296" s="40" t="s">
        <v>58</v>
      </c>
      <c r="D296" s="41" t="n">
        <v>1</v>
      </c>
      <c r="E296" s="42" t="s">
        <v>910</v>
      </c>
      <c r="F296" s="43" t="s">
        <v>675</v>
      </c>
      <c r="G296" s="44" t="n">
        <v>2440</v>
      </c>
      <c r="H296" s="122" t="s">
        <v>911</v>
      </c>
    </row>
    <row r="297" customFormat="false" ht="13.5" hidden="false" customHeight="false" outlineLevel="0" collapsed="false">
      <c r="A297" s="4" t="s">
        <v>912</v>
      </c>
      <c r="B297" s="48" t="s">
        <v>53</v>
      </c>
      <c r="C297" s="49" t="s">
        <v>58</v>
      </c>
      <c r="D297" s="41" t="n">
        <v>8</v>
      </c>
      <c r="E297" s="89" t="s">
        <v>913</v>
      </c>
      <c r="F297" s="108" t="s">
        <v>650</v>
      </c>
      <c r="G297" s="43" t="n">
        <v>2430</v>
      </c>
      <c r="H297" s="108"/>
    </row>
    <row r="298" customFormat="false" ht="13.5" hidden="false" customHeight="false" outlineLevel="0" collapsed="false">
      <c r="A298" s="4" t="s">
        <v>914</v>
      </c>
      <c r="B298" s="48" t="s">
        <v>1</v>
      </c>
      <c r="C298" s="49" t="s">
        <v>58</v>
      </c>
      <c r="D298" s="41" t="n">
        <v>10</v>
      </c>
      <c r="E298" s="50" t="s">
        <v>915</v>
      </c>
      <c r="F298" s="51" t="s">
        <v>286</v>
      </c>
      <c r="G298" s="43" t="n">
        <v>2405</v>
      </c>
      <c r="H298" s="52"/>
    </row>
    <row r="299" customFormat="false" ht="13.5" hidden="false" customHeight="false" outlineLevel="0" collapsed="false">
      <c r="A299" s="4" t="s">
        <v>916</v>
      </c>
      <c r="B299" s="18" t="s">
        <v>13</v>
      </c>
      <c r="C299" s="19" t="s">
        <v>14</v>
      </c>
      <c r="D299" s="20" t="n">
        <v>2</v>
      </c>
      <c r="E299" s="70" t="s">
        <v>917</v>
      </c>
      <c r="F299" s="71" t="s">
        <v>685</v>
      </c>
      <c r="G299" s="23" t="n">
        <v>2385</v>
      </c>
      <c r="H299" s="70"/>
    </row>
    <row r="300" customFormat="false" ht="13.5" hidden="false" customHeight="false" outlineLevel="0" collapsed="false">
      <c r="A300" s="4" t="s">
        <v>918</v>
      </c>
      <c r="B300" s="72" t="s">
        <v>24</v>
      </c>
      <c r="C300" s="19" t="s">
        <v>14</v>
      </c>
      <c r="D300" s="20" t="n">
        <v>8</v>
      </c>
      <c r="E300" s="73" t="s">
        <v>919</v>
      </c>
      <c r="F300" s="23" t="s">
        <v>361</v>
      </c>
      <c r="G300" s="74" t="n">
        <v>2380</v>
      </c>
      <c r="H300" s="73"/>
    </row>
    <row r="301" customFormat="false" ht="13.5" hidden="false" customHeight="false" outlineLevel="0" collapsed="false">
      <c r="A301" s="4" t="s">
        <v>920</v>
      </c>
      <c r="B301" s="48" t="s">
        <v>97</v>
      </c>
      <c r="C301" s="49" t="s">
        <v>58</v>
      </c>
      <c r="D301" s="41" t="n">
        <v>7</v>
      </c>
      <c r="E301" s="68" t="s">
        <v>921</v>
      </c>
      <c r="F301" s="52" t="s">
        <v>423</v>
      </c>
      <c r="G301" s="43" t="n">
        <v>2380</v>
      </c>
      <c r="H301" s="42" t="s">
        <v>922</v>
      </c>
    </row>
    <row r="302" customFormat="false" ht="13.5" hidden="false" customHeight="false" outlineLevel="0" collapsed="false">
      <c r="A302" s="4" t="s">
        <v>923</v>
      </c>
      <c r="B302" s="92" t="s">
        <v>30</v>
      </c>
      <c r="C302" s="24" t="s">
        <v>2</v>
      </c>
      <c r="D302" s="7" t="n">
        <v>2</v>
      </c>
      <c r="E302" s="81" t="s">
        <v>924</v>
      </c>
      <c r="F302" s="92" t="s">
        <v>413</v>
      </c>
      <c r="G302" s="82" t="n">
        <v>2350</v>
      </c>
      <c r="H302" s="81" t="s">
        <v>925</v>
      </c>
    </row>
    <row r="303" customFormat="false" ht="13.5" hidden="false" customHeight="false" outlineLevel="0" collapsed="false">
      <c r="A303" s="4" t="s">
        <v>926</v>
      </c>
      <c r="B303" s="57" t="s">
        <v>63</v>
      </c>
      <c r="C303" s="26" t="s">
        <v>25</v>
      </c>
      <c r="D303" s="27" t="n">
        <v>8</v>
      </c>
      <c r="E303" s="58" t="s">
        <v>927</v>
      </c>
      <c r="F303" s="61" t="s">
        <v>462</v>
      </c>
      <c r="G303" s="29" t="n">
        <v>2350</v>
      </c>
      <c r="H303" s="62" t="s">
        <v>928</v>
      </c>
    </row>
    <row r="304" customFormat="false" ht="13.5" hidden="false" customHeight="false" outlineLevel="0" collapsed="false">
      <c r="A304" s="4" t="s">
        <v>929</v>
      </c>
      <c r="B304" s="48" t="s">
        <v>171</v>
      </c>
      <c r="C304" s="49" t="s">
        <v>58</v>
      </c>
      <c r="D304" s="41" t="n">
        <v>4</v>
      </c>
      <c r="E304" s="89" t="s">
        <v>930</v>
      </c>
      <c r="F304" s="51" t="s">
        <v>931</v>
      </c>
      <c r="G304" s="43" t="n">
        <v>2350</v>
      </c>
      <c r="H304" s="52"/>
    </row>
    <row r="305" customFormat="false" ht="13.5" hidden="false" customHeight="false" outlineLevel="0" collapsed="false">
      <c r="A305" s="4" t="s">
        <v>932</v>
      </c>
      <c r="B305" s="56" t="s">
        <v>157</v>
      </c>
      <c r="C305" s="26" t="s">
        <v>25</v>
      </c>
      <c r="D305" s="27" t="n">
        <v>3</v>
      </c>
      <c r="E305" s="28" t="s">
        <v>933</v>
      </c>
      <c r="F305" s="95" t="s">
        <v>427</v>
      </c>
      <c r="G305" s="30" t="n">
        <v>2340</v>
      </c>
      <c r="H305" s="28" t="s">
        <v>934</v>
      </c>
    </row>
    <row r="306" customFormat="false" ht="13.5" hidden="false" customHeight="false" outlineLevel="0" collapsed="false">
      <c r="A306" s="4" t="s">
        <v>935</v>
      </c>
      <c r="B306" s="63" t="s">
        <v>1</v>
      </c>
      <c r="C306" s="64" t="s">
        <v>8</v>
      </c>
      <c r="D306" s="65" t="n">
        <v>4</v>
      </c>
      <c r="E306" s="66" t="s">
        <v>936</v>
      </c>
      <c r="F306" s="67" t="s">
        <v>937</v>
      </c>
      <c r="G306" s="16" t="n">
        <v>2325</v>
      </c>
      <c r="H306" s="64"/>
    </row>
    <row r="307" customFormat="false" ht="13.5" hidden="false" customHeight="false" outlineLevel="0" collapsed="false">
      <c r="A307" s="4" t="s">
        <v>938</v>
      </c>
      <c r="B307" s="18" t="s">
        <v>35</v>
      </c>
      <c r="C307" s="19" t="s">
        <v>14</v>
      </c>
      <c r="D307" s="20" t="n">
        <v>6</v>
      </c>
      <c r="E307" s="70" t="s">
        <v>939</v>
      </c>
      <c r="F307" s="71" t="s">
        <v>202</v>
      </c>
      <c r="G307" s="23" t="n">
        <v>2310</v>
      </c>
      <c r="H307" s="70"/>
    </row>
    <row r="308" customFormat="false" ht="13.5" hidden="false" customHeight="false" outlineLevel="0" collapsed="false">
      <c r="A308" s="4" t="s">
        <v>940</v>
      </c>
      <c r="B308" s="80" t="s">
        <v>24</v>
      </c>
      <c r="C308" s="24" t="s">
        <v>2</v>
      </c>
      <c r="D308" s="7" t="n">
        <v>8</v>
      </c>
      <c r="E308" s="81" t="s">
        <v>941</v>
      </c>
      <c r="F308" s="10" t="s">
        <v>413</v>
      </c>
      <c r="G308" s="82" t="n">
        <v>2304</v>
      </c>
      <c r="H308" s="111" t="s">
        <v>576</v>
      </c>
    </row>
    <row r="309" customFormat="false" ht="13.5" hidden="false" customHeight="false" outlineLevel="0" collapsed="false">
      <c r="A309" s="4" t="s">
        <v>942</v>
      </c>
      <c r="B309" s="57" t="s">
        <v>13</v>
      </c>
      <c r="C309" s="26" t="s">
        <v>25</v>
      </c>
      <c r="D309" s="27" t="n">
        <v>5</v>
      </c>
      <c r="E309" s="60" t="s">
        <v>943</v>
      </c>
      <c r="F309" s="61" t="s">
        <v>86</v>
      </c>
      <c r="G309" s="29" t="n">
        <v>2300</v>
      </c>
      <c r="H309" s="62" t="s">
        <v>493</v>
      </c>
    </row>
    <row r="310" customFormat="false" ht="13.5" hidden="false" customHeight="false" outlineLevel="0" collapsed="false">
      <c r="A310" s="4" t="s">
        <v>944</v>
      </c>
      <c r="B310" s="18" t="s">
        <v>93</v>
      </c>
      <c r="C310" s="19" t="s">
        <v>14</v>
      </c>
      <c r="D310" s="20" t="n">
        <v>4</v>
      </c>
      <c r="E310" s="70" t="s">
        <v>945</v>
      </c>
      <c r="F310" s="71" t="s">
        <v>260</v>
      </c>
      <c r="G310" s="23" t="n">
        <v>2300</v>
      </c>
      <c r="H310" s="70" t="s">
        <v>587</v>
      </c>
    </row>
    <row r="311" customFormat="false" ht="13.5" hidden="false" customHeight="false" outlineLevel="0" collapsed="false">
      <c r="A311" s="4" t="s">
        <v>946</v>
      </c>
      <c r="B311" s="5" t="s">
        <v>1</v>
      </c>
      <c r="C311" s="6" t="s">
        <v>2</v>
      </c>
      <c r="D311" s="7" t="n">
        <v>1</v>
      </c>
      <c r="E311" s="8" t="s">
        <v>947</v>
      </c>
      <c r="F311" s="9" t="s">
        <v>86</v>
      </c>
      <c r="G311" s="10" t="n">
        <v>2300</v>
      </c>
      <c r="H311" s="86"/>
    </row>
    <row r="312" customFormat="false" ht="13.5" hidden="false" customHeight="false" outlineLevel="0" collapsed="false">
      <c r="A312" s="4" t="s">
        <v>948</v>
      </c>
      <c r="B312" s="18" t="s">
        <v>97</v>
      </c>
      <c r="C312" s="19" t="s">
        <v>14</v>
      </c>
      <c r="D312" s="20" t="n">
        <v>8</v>
      </c>
      <c r="E312" s="21" t="s">
        <v>949</v>
      </c>
      <c r="F312" s="22" t="s">
        <v>462</v>
      </c>
      <c r="G312" s="23" t="n">
        <v>2292</v>
      </c>
      <c r="H312" s="90" t="s">
        <v>899</v>
      </c>
    </row>
    <row r="313" customFormat="false" ht="13.5" hidden="false" customHeight="false" outlineLevel="0" collapsed="false">
      <c r="A313" s="4" t="s">
        <v>950</v>
      </c>
      <c r="B313" s="57" t="s">
        <v>63</v>
      </c>
      <c r="C313" s="26" t="s">
        <v>25</v>
      </c>
      <c r="D313" s="27" t="n">
        <v>9</v>
      </c>
      <c r="E313" s="58" t="s">
        <v>951</v>
      </c>
      <c r="F313" s="61" t="s">
        <v>413</v>
      </c>
      <c r="G313" s="29" t="n">
        <v>2290</v>
      </c>
      <c r="H313" s="61"/>
    </row>
    <row r="314" customFormat="false" ht="13.5" hidden="false" customHeight="false" outlineLevel="0" collapsed="false">
      <c r="A314" s="4" t="s">
        <v>952</v>
      </c>
      <c r="B314" s="32" t="s">
        <v>13</v>
      </c>
      <c r="C314" s="45" t="s">
        <v>54</v>
      </c>
      <c r="D314" s="34" t="n">
        <v>4</v>
      </c>
      <c r="E314" s="35" t="s">
        <v>953</v>
      </c>
      <c r="F314" s="47" t="s">
        <v>206</v>
      </c>
      <c r="G314" s="37" t="n">
        <v>2275</v>
      </c>
      <c r="H314" s="76"/>
    </row>
    <row r="315" customFormat="false" ht="13.5" hidden="false" customHeight="false" outlineLevel="0" collapsed="false">
      <c r="A315" s="4" t="s">
        <v>954</v>
      </c>
      <c r="B315" s="80" t="s">
        <v>76</v>
      </c>
      <c r="C315" s="24" t="s">
        <v>2</v>
      </c>
      <c r="D315" s="7" t="n">
        <v>9</v>
      </c>
      <c r="E315" s="81" t="s">
        <v>955</v>
      </c>
      <c r="F315" s="10" t="s">
        <v>956</v>
      </c>
      <c r="G315" s="82" t="n">
        <v>2262</v>
      </c>
      <c r="H315" s="119"/>
    </row>
    <row r="316" customFormat="false" ht="13.5" hidden="false" customHeight="false" outlineLevel="0" collapsed="false">
      <c r="A316" s="4" t="s">
        <v>957</v>
      </c>
      <c r="B316" s="63" t="s">
        <v>63</v>
      </c>
      <c r="C316" s="64" t="s">
        <v>8</v>
      </c>
      <c r="D316" s="65" t="n">
        <v>3</v>
      </c>
      <c r="E316" s="13" t="s">
        <v>958</v>
      </c>
      <c r="F316" s="87" t="s">
        <v>434</v>
      </c>
      <c r="G316" s="16" t="n">
        <v>2260</v>
      </c>
      <c r="H316" s="88"/>
    </row>
    <row r="317" customFormat="false" ht="13.5" hidden="false" customHeight="false" outlineLevel="0" collapsed="false">
      <c r="A317" s="4" t="s">
        <v>959</v>
      </c>
      <c r="B317" s="57" t="s">
        <v>93</v>
      </c>
      <c r="C317" s="26" t="s">
        <v>25</v>
      </c>
      <c r="D317" s="27" t="n">
        <v>10</v>
      </c>
      <c r="E317" s="60" t="s">
        <v>960</v>
      </c>
      <c r="F317" s="61" t="s">
        <v>159</v>
      </c>
      <c r="G317" s="29" t="n">
        <v>2260</v>
      </c>
      <c r="H317" s="61"/>
    </row>
    <row r="318" customFormat="false" ht="13.5" hidden="false" customHeight="false" outlineLevel="0" collapsed="false">
      <c r="A318" s="4" t="s">
        <v>961</v>
      </c>
      <c r="B318" s="92" t="s">
        <v>81</v>
      </c>
      <c r="C318" s="24" t="s">
        <v>2</v>
      </c>
      <c r="D318" s="7" t="n">
        <v>5</v>
      </c>
      <c r="E318" s="81" t="s">
        <v>962</v>
      </c>
      <c r="F318" s="92" t="s">
        <v>685</v>
      </c>
      <c r="G318" s="10" t="n">
        <v>2250</v>
      </c>
      <c r="H318" s="119"/>
    </row>
    <row r="319" customFormat="false" ht="13.5" hidden="false" customHeight="false" outlineLevel="0" collapsed="false">
      <c r="A319" s="4" t="s">
        <v>963</v>
      </c>
      <c r="B319" s="5" t="s">
        <v>40</v>
      </c>
      <c r="C319" s="6" t="s">
        <v>2</v>
      </c>
      <c r="D319" s="7" t="n">
        <v>6</v>
      </c>
      <c r="E319" s="8" t="s">
        <v>964</v>
      </c>
      <c r="F319" s="9" t="s">
        <v>361</v>
      </c>
      <c r="G319" s="10" t="n">
        <v>2250</v>
      </c>
      <c r="H319" s="86"/>
    </row>
    <row r="320" customFormat="false" ht="13.5" hidden="false" customHeight="false" outlineLevel="0" collapsed="false">
      <c r="A320" s="4" t="s">
        <v>965</v>
      </c>
      <c r="B320" s="25" t="s">
        <v>119</v>
      </c>
      <c r="C320" s="26" t="s">
        <v>25</v>
      </c>
      <c r="D320" s="27" t="n">
        <v>9</v>
      </c>
      <c r="E320" s="28" t="s">
        <v>966</v>
      </c>
      <c r="F320" s="29" t="s">
        <v>286</v>
      </c>
      <c r="G320" s="30" t="n">
        <v>2235</v>
      </c>
      <c r="H320" s="28" t="s">
        <v>967</v>
      </c>
    </row>
    <row r="321" customFormat="false" ht="13.5" hidden="false" customHeight="false" outlineLevel="0" collapsed="false">
      <c r="A321" s="4" t="s">
        <v>968</v>
      </c>
      <c r="B321" s="63" t="s">
        <v>97</v>
      </c>
      <c r="C321" s="64" t="s">
        <v>8</v>
      </c>
      <c r="D321" s="65" t="n">
        <v>8</v>
      </c>
      <c r="E321" s="64" t="s">
        <v>969</v>
      </c>
      <c r="F321" s="88" t="s">
        <v>130</v>
      </c>
      <c r="G321" s="16" t="n">
        <v>2232</v>
      </c>
      <c r="H321" s="96"/>
    </row>
    <row r="322" customFormat="false" ht="13.5" hidden="false" customHeight="false" outlineLevel="0" collapsed="false">
      <c r="A322" s="4" t="s">
        <v>970</v>
      </c>
      <c r="B322" s="63" t="s">
        <v>40</v>
      </c>
      <c r="C322" s="64" t="s">
        <v>8</v>
      </c>
      <c r="D322" s="65" t="n">
        <v>10</v>
      </c>
      <c r="E322" s="66" t="s">
        <v>971</v>
      </c>
      <c r="F322" s="87" t="s">
        <v>202</v>
      </c>
      <c r="G322" s="16" t="n">
        <v>2230</v>
      </c>
      <c r="H322" s="64"/>
    </row>
    <row r="323" customFormat="false" ht="13.5" hidden="false" customHeight="false" outlineLevel="0" collapsed="false">
      <c r="A323" s="4" t="s">
        <v>972</v>
      </c>
      <c r="B323" s="48" t="s">
        <v>1</v>
      </c>
      <c r="C323" s="49" t="s">
        <v>58</v>
      </c>
      <c r="D323" s="41" t="n">
        <v>12</v>
      </c>
      <c r="E323" s="89" t="s">
        <v>973</v>
      </c>
      <c r="F323" s="51" t="s">
        <v>361</v>
      </c>
      <c r="G323" s="43" t="n">
        <v>2230</v>
      </c>
      <c r="H323" s="68" t="s">
        <v>974</v>
      </c>
    </row>
    <row r="324" customFormat="false" ht="13.5" hidden="false" customHeight="false" outlineLevel="0" collapsed="false">
      <c r="A324" s="4" t="s">
        <v>975</v>
      </c>
      <c r="B324" s="18" t="s">
        <v>171</v>
      </c>
      <c r="C324" s="19" t="s">
        <v>14</v>
      </c>
      <c r="D324" s="20" t="n">
        <v>2</v>
      </c>
      <c r="E324" s="70" t="s">
        <v>976</v>
      </c>
      <c r="F324" s="71" t="s">
        <v>159</v>
      </c>
      <c r="G324" s="23" t="n">
        <v>2229</v>
      </c>
      <c r="H324" s="70"/>
    </row>
    <row r="325" customFormat="false" ht="13.5" hidden="false" customHeight="false" outlineLevel="0" collapsed="false">
      <c r="A325" s="4" t="s">
        <v>977</v>
      </c>
      <c r="B325" s="32" t="s">
        <v>63</v>
      </c>
      <c r="C325" s="45" t="s">
        <v>54</v>
      </c>
      <c r="D325" s="34" t="n">
        <v>3</v>
      </c>
      <c r="E325" s="46" t="s">
        <v>978</v>
      </c>
      <c r="F325" s="47" t="s">
        <v>286</v>
      </c>
      <c r="G325" s="37" t="n">
        <v>2203</v>
      </c>
      <c r="H325" s="76"/>
    </row>
    <row r="326" customFormat="false" ht="13.5" hidden="false" customHeight="false" outlineLevel="0" collapsed="false">
      <c r="A326" s="4" t="s">
        <v>979</v>
      </c>
      <c r="B326" s="63" t="s">
        <v>35</v>
      </c>
      <c r="C326" s="64" t="s">
        <v>8</v>
      </c>
      <c r="D326" s="65" t="n">
        <v>1</v>
      </c>
      <c r="E326" s="66" t="s">
        <v>980</v>
      </c>
      <c r="F326" s="87" t="s">
        <v>981</v>
      </c>
      <c r="G326" s="16" t="n">
        <v>2200</v>
      </c>
      <c r="H326" s="64" t="s">
        <v>982</v>
      </c>
    </row>
    <row r="327" customFormat="false" ht="13.5" hidden="false" customHeight="false" outlineLevel="0" collapsed="false">
      <c r="A327" s="4" t="s">
        <v>983</v>
      </c>
      <c r="B327" s="63" t="s">
        <v>53</v>
      </c>
      <c r="C327" s="97" t="s">
        <v>8</v>
      </c>
      <c r="D327" s="14" t="n">
        <v>10</v>
      </c>
      <c r="E327" s="66" t="s">
        <v>984</v>
      </c>
      <c r="F327" s="98" t="s">
        <v>206</v>
      </c>
      <c r="G327" s="16" t="n">
        <v>2195</v>
      </c>
      <c r="H327" s="99" t="s">
        <v>985</v>
      </c>
    </row>
    <row r="328" customFormat="false" ht="13.5" hidden="false" customHeight="false" outlineLevel="0" collapsed="false">
      <c r="A328" s="4" t="s">
        <v>986</v>
      </c>
      <c r="B328" s="121" t="s">
        <v>7</v>
      </c>
      <c r="C328" s="40" t="s">
        <v>58</v>
      </c>
      <c r="D328" s="41" t="n">
        <v>4</v>
      </c>
      <c r="E328" s="42" t="s">
        <v>987</v>
      </c>
      <c r="F328" s="43" t="s">
        <v>413</v>
      </c>
      <c r="G328" s="44" t="n">
        <v>2180</v>
      </c>
      <c r="H328" s="69"/>
    </row>
    <row r="329" customFormat="false" ht="13.5" hidden="false" customHeight="false" outlineLevel="0" collapsed="false">
      <c r="A329" s="4" t="s">
        <v>988</v>
      </c>
      <c r="B329" s="32" t="s">
        <v>171</v>
      </c>
      <c r="C329" s="45" t="s">
        <v>54</v>
      </c>
      <c r="D329" s="34" t="n">
        <v>1</v>
      </c>
      <c r="E329" s="35" t="s">
        <v>989</v>
      </c>
      <c r="F329" s="47" t="s">
        <v>206</v>
      </c>
      <c r="G329" s="37" t="n">
        <v>2180</v>
      </c>
      <c r="H329" s="46" t="s">
        <v>990</v>
      </c>
    </row>
    <row r="330" customFormat="false" ht="13.5" hidden="false" customHeight="false" outlineLevel="0" collapsed="false">
      <c r="A330" s="4" t="s">
        <v>991</v>
      </c>
      <c r="B330" s="18" t="s">
        <v>13</v>
      </c>
      <c r="C330" s="19" t="s">
        <v>14</v>
      </c>
      <c r="D330" s="20" t="n">
        <v>10</v>
      </c>
      <c r="E330" s="70" t="s">
        <v>992</v>
      </c>
      <c r="F330" s="71" t="s">
        <v>746</v>
      </c>
      <c r="G330" s="23" t="n">
        <v>2175</v>
      </c>
      <c r="H330" s="70"/>
    </row>
    <row r="331" customFormat="false" ht="13.5" hidden="false" customHeight="false" outlineLevel="0" collapsed="false">
      <c r="A331" s="4" t="s">
        <v>993</v>
      </c>
      <c r="B331" s="18" t="s">
        <v>53</v>
      </c>
      <c r="C331" s="106" t="s">
        <v>14</v>
      </c>
      <c r="D331" s="20" t="n">
        <v>12</v>
      </c>
      <c r="E331" s="118" t="s">
        <v>994</v>
      </c>
      <c r="F331" s="71" t="s">
        <v>206</v>
      </c>
      <c r="G331" s="23" t="n">
        <v>2175</v>
      </c>
      <c r="H331" s="70"/>
    </row>
    <row r="332" customFormat="false" ht="13.5" hidden="false" customHeight="false" outlineLevel="0" collapsed="false">
      <c r="A332" s="4" t="s">
        <v>995</v>
      </c>
      <c r="B332" s="18" t="s">
        <v>232</v>
      </c>
      <c r="C332" s="19" t="s">
        <v>14</v>
      </c>
      <c r="D332" s="20" t="n">
        <v>4</v>
      </c>
      <c r="E332" s="70" t="s">
        <v>996</v>
      </c>
      <c r="F332" s="71" t="s">
        <v>183</v>
      </c>
      <c r="G332" s="23" t="n">
        <v>2167</v>
      </c>
      <c r="H332" s="70"/>
    </row>
    <row r="333" customFormat="false" ht="13.5" hidden="false" customHeight="false" outlineLevel="0" collapsed="false">
      <c r="A333" s="4" t="s">
        <v>997</v>
      </c>
      <c r="B333" s="63" t="s">
        <v>171</v>
      </c>
      <c r="C333" s="64" t="s">
        <v>8</v>
      </c>
      <c r="D333" s="65" t="n">
        <v>1</v>
      </c>
      <c r="E333" s="66" t="s">
        <v>998</v>
      </c>
      <c r="F333" s="87" t="s">
        <v>130</v>
      </c>
      <c r="G333" s="16" t="n">
        <v>2155</v>
      </c>
      <c r="H333" s="64"/>
    </row>
    <row r="334" customFormat="false" ht="13.5" hidden="false" customHeight="false" outlineLevel="0" collapsed="false">
      <c r="A334" s="4" t="s">
        <v>999</v>
      </c>
      <c r="B334" s="32" t="s">
        <v>1</v>
      </c>
      <c r="C334" s="45" t="s">
        <v>54</v>
      </c>
      <c r="D334" s="34" t="n">
        <v>9</v>
      </c>
      <c r="E334" s="35" t="s">
        <v>1000</v>
      </c>
      <c r="F334" s="47" t="s">
        <v>413</v>
      </c>
      <c r="G334" s="37" t="n">
        <v>2150</v>
      </c>
      <c r="H334" s="46" t="s">
        <v>1001</v>
      </c>
    </row>
    <row r="335" customFormat="false" ht="13.5" hidden="false" customHeight="false" outlineLevel="0" collapsed="false">
      <c r="A335" s="4" t="s">
        <v>1002</v>
      </c>
      <c r="B335" s="57" t="s">
        <v>240</v>
      </c>
      <c r="C335" s="26" t="s">
        <v>25</v>
      </c>
      <c r="D335" s="27" t="n">
        <v>10</v>
      </c>
      <c r="E335" s="58" t="s">
        <v>1003</v>
      </c>
      <c r="F335" s="109" t="s">
        <v>183</v>
      </c>
      <c r="G335" s="29" t="n">
        <v>2145</v>
      </c>
      <c r="H335" s="110"/>
    </row>
    <row r="336" customFormat="false" ht="13.5" hidden="false" customHeight="false" outlineLevel="0" collapsed="false">
      <c r="A336" s="4" t="s">
        <v>1004</v>
      </c>
      <c r="B336" s="57" t="s">
        <v>63</v>
      </c>
      <c r="C336" s="26" t="s">
        <v>25</v>
      </c>
      <c r="D336" s="27" t="n">
        <v>5</v>
      </c>
      <c r="E336" s="58" t="s">
        <v>1005</v>
      </c>
      <c r="F336" s="61" t="s">
        <v>286</v>
      </c>
      <c r="G336" s="29" t="n">
        <v>2145</v>
      </c>
      <c r="H336" s="61"/>
    </row>
    <row r="337" customFormat="false" ht="13.5" hidden="false" customHeight="false" outlineLevel="0" collapsed="false">
      <c r="A337" s="4" t="s">
        <v>1006</v>
      </c>
      <c r="B337" s="92" t="s">
        <v>143</v>
      </c>
      <c r="C337" s="24" t="s">
        <v>2</v>
      </c>
      <c r="D337" s="7" t="n">
        <v>1</v>
      </c>
      <c r="E337" s="81" t="s">
        <v>1007</v>
      </c>
      <c r="F337" s="92" t="s">
        <v>685</v>
      </c>
      <c r="G337" s="82" t="n">
        <v>2130</v>
      </c>
      <c r="H337" s="81" t="s">
        <v>1008</v>
      </c>
    </row>
    <row r="338" customFormat="false" ht="13.5" hidden="false" customHeight="false" outlineLevel="0" collapsed="false">
      <c r="A338" s="4" t="s">
        <v>1009</v>
      </c>
      <c r="B338" s="48" t="s">
        <v>171</v>
      </c>
      <c r="C338" s="49" t="s">
        <v>58</v>
      </c>
      <c r="D338" s="41" t="n">
        <v>1</v>
      </c>
      <c r="E338" s="89" t="s">
        <v>1010</v>
      </c>
      <c r="F338" s="51" t="s">
        <v>206</v>
      </c>
      <c r="G338" s="43" t="n">
        <v>2130</v>
      </c>
      <c r="H338" s="52"/>
    </row>
    <row r="339" customFormat="false" ht="13.5" hidden="false" customHeight="false" outlineLevel="0" collapsed="false">
      <c r="A339" s="4" t="s">
        <v>1011</v>
      </c>
      <c r="B339" s="32" t="s">
        <v>97</v>
      </c>
      <c r="C339" s="45" t="s">
        <v>54</v>
      </c>
      <c r="D339" s="34" t="n">
        <v>7</v>
      </c>
      <c r="E339" s="46" t="s">
        <v>1012</v>
      </c>
      <c r="F339" s="76" t="s">
        <v>183</v>
      </c>
      <c r="G339" s="37" t="n">
        <v>2122</v>
      </c>
      <c r="H339" s="114"/>
    </row>
    <row r="340" customFormat="false" ht="13.5" hidden="false" customHeight="false" outlineLevel="0" collapsed="false">
      <c r="A340" s="4" t="s">
        <v>1013</v>
      </c>
      <c r="B340" s="57" t="s">
        <v>93</v>
      </c>
      <c r="C340" s="26" t="s">
        <v>25</v>
      </c>
      <c r="D340" s="27" t="n">
        <v>2</v>
      </c>
      <c r="E340" s="60" t="s">
        <v>1014</v>
      </c>
      <c r="F340" s="61" t="s">
        <v>202</v>
      </c>
      <c r="G340" s="29" t="n">
        <v>2120</v>
      </c>
      <c r="H340" s="61"/>
    </row>
    <row r="341" customFormat="false" ht="13.5" hidden="false" customHeight="false" outlineLevel="0" collapsed="false">
      <c r="A341" s="4" t="s">
        <v>1015</v>
      </c>
      <c r="B341" s="48" t="s">
        <v>19</v>
      </c>
      <c r="C341" s="49" t="s">
        <v>58</v>
      </c>
      <c r="D341" s="41" t="n">
        <v>3</v>
      </c>
      <c r="E341" s="40" t="s">
        <v>1016</v>
      </c>
      <c r="F341" s="51" t="s">
        <v>183</v>
      </c>
      <c r="G341" s="43" t="n">
        <v>2100</v>
      </c>
      <c r="H341" s="52"/>
    </row>
    <row r="342" customFormat="false" ht="13.5" hidden="false" customHeight="false" outlineLevel="0" collapsed="false">
      <c r="A342" s="4" t="s">
        <v>1017</v>
      </c>
      <c r="B342" s="57" t="s">
        <v>13</v>
      </c>
      <c r="C342" s="26" t="s">
        <v>25</v>
      </c>
      <c r="D342" s="27" t="n">
        <v>9</v>
      </c>
      <c r="E342" s="60" t="s">
        <v>1018</v>
      </c>
      <c r="F342" s="61" t="s">
        <v>361</v>
      </c>
      <c r="G342" s="29" t="n">
        <v>2100</v>
      </c>
      <c r="H342" s="61"/>
    </row>
    <row r="343" customFormat="false" ht="13.5" hidden="false" customHeight="false" outlineLevel="0" collapsed="false">
      <c r="A343" s="4" t="s">
        <v>1019</v>
      </c>
      <c r="B343" s="57" t="s">
        <v>67</v>
      </c>
      <c r="C343" s="26" t="s">
        <v>25</v>
      </c>
      <c r="D343" s="27" t="n">
        <v>2</v>
      </c>
      <c r="E343" s="60" t="s">
        <v>1020</v>
      </c>
      <c r="F343" s="61" t="s">
        <v>306</v>
      </c>
      <c r="G343" s="29" t="n">
        <v>2095</v>
      </c>
      <c r="H343" s="61"/>
    </row>
    <row r="344" customFormat="false" ht="13.5" hidden="false" customHeight="false" outlineLevel="0" collapsed="false">
      <c r="A344" s="4" t="s">
        <v>1021</v>
      </c>
      <c r="B344" s="121" t="s">
        <v>81</v>
      </c>
      <c r="C344" s="40" t="s">
        <v>58</v>
      </c>
      <c r="D344" s="41" t="n">
        <v>10</v>
      </c>
      <c r="E344" s="42" t="s">
        <v>1022</v>
      </c>
      <c r="F344" s="121" t="s">
        <v>434</v>
      </c>
      <c r="G344" s="43" t="n">
        <v>2092</v>
      </c>
      <c r="H344" s="69"/>
    </row>
    <row r="345" customFormat="false" ht="13.5" hidden="false" customHeight="false" outlineLevel="0" collapsed="false">
      <c r="A345" s="4" t="s">
        <v>1023</v>
      </c>
      <c r="B345" s="18" t="s">
        <v>240</v>
      </c>
      <c r="C345" s="19" t="s">
        <v>14</v>
      </c>
      <c r="D345" s="20" t="n">
        <v>9</v>
      </c>
      <c r="E345" s="21" t="s">
        <v>1024</v>
      </c>
      <c r="F345" s="22" t="s">
        <v>746</v>
      </c>
      <c r="G345" s="23" t="n">
        <v>2088</v>
      </c>
      <c r="H345" s="116"/>
    </row>
    <row r="346" customFormat="false" ht="13.5" hidden="false" customHeight="false" outlineLevel="0" collapsed="false">
      <c r="A346" s="4" t="s">
        <v>1025</v>
      </c>
      <c r="B346" s="79" t="s">
        <v>7</v>
      </c>
      <c r="C346" s="45" t="s">
        <v>54</v>
      </c>
      <c r="D346" s="34" t="n">
        <v>2</v>
      </c>
      <c r="E346" s="54" t="s">
        <v>1026</v>
      </c>
      <c r="F346" s="37" t="s">
        <v>183</v>
      </c>
      <c r="G346" s="55" t="n">
        <v>2080</v>
      </c>
      <c r="H346" s="115"/>
    </row>
    <row r="347" customFormat="false" ht="13.5" hidden="false" customHeight="false" outlineLevel="0" collapsed="false">
      <c r="A347" s="4" t="s">
        <v>1027</v>
      </c>
      <c r="B347" s="48" t="s">
        <v>35</v>
      </c>
      <c r="C347" s="49" t="s">
        <v>58</v>
      </c>
      <c r="D347" s="41" t="n">
        <v>1</v>
      </c>
      <c r="E347" s="89" t="s">
        <v>1028</v>
      </c>
      <c r="F347" s="51" t="s">
        <v>206</v>
      </c>
      <c r="G347" s="43" t="n">
        <v>2060</v>
      </c>
      <c r="H347" s="52"/>
    </row>
    <row r="348" customFormat="false" ht="13.5" hidden="false" customHeight="false" outlineLevel="0" collapsed="false">
      <c r="A348" s="4" t="s">
        <v>1029</v>
      </c>
      <c r="B348" s="63" t="s">
        <v>13</v>
      </c>
      <c r="C348" s="64" t="s">
        <v>8</v>
      </c>
      <c r="D348" s="65" t="n">
        <v>2</v>
      </c>
      <c r="E348" s="66" t="s">
        <v>1030</v>
      </c>
      <c r="F348" s="67" t="s">
        <v>206</v>
      </c>
      <c r="G348" s="16" t="n">
        <v>2050</v>
      </c>
      <c r="H348" s="64" t="s">
        <v>1031</v>
      </c>
    </row>
    <row r="349" customFormat="false" ht="13.5" hidden="false" customHeight="false" outlineLevel="0" collapsed="false">
      <c r="A349" s="4" t="s">
        <v>1032</v>
      </c>
      <c r="B349" s="32" t="s">
        <v>97</v>
      </c>
      <c r="C349" s="45" t="s">
        <v>54</v>
      </c>
      <c r="D349" s="34" t="n">
        <v>5</v>
      </c>
      <c r="E349" s="46" t="s">
        <v>1033</v>
      </c>
      <c r="F349" s="46" t="s">
        <v>1034</v>
      </c>
      <c r="G349" s="37" t="n">
        <v>2046</v>
      </c>
      <c r="H349" s="114"/>
    </row>
    <row r="350" customFormat="false" ht="13.5" hidden="false" customHeight="false" outlineLevel="0" collapsed="false">
      <c r="A350" s="4" t="s">
        <v>1035</v>
      </c>
      <c r="B350" s="57" t="s">
        <v>289</v>
      </c>
      <c r="C350" s="26" t="s">
        <v>25</v>
      </c>
      <c r="D350" s="27" t="n">
        <v>4</v>
      </c>
      <c r="E350" s="58" t="s">
        <v>1036</v>
      </c>
      <c r="F350" s="61" t="s">
        <v>1037</v>
      </c>
      <c r="G350" s="29" t="n">
        <v>2040</v>
      </c>
      <c r="H350" s="62" t="s">
        <v>596</v>
      </c>
    </row>
    <row r="351" customFormat="false" ht="13.5" hidden="false" customHeight="false" outlineLevel="0" collapsed="false">
      <c r="A351" s="4" t="s">
        <v>1038</v>
      </c>
      <c r="B351" s="32" t="s">
        <v>289</v>
      </c>
      <c r="C351" s="45" t="s">
        <v>54</v>
      </c>
      <c r="D351" s="34" t="n">
        <v>7</v>
      </c>
      <c r="E351" s="46" t="s">
        <v>1039</v>
      </c>
      <c r="F351" s="47" t="s">
        <v>866</v>
      </c>
      <c r="G351" s="37" t="n">
        <v>2040</v>
      </c>
      <c r="H351" s="46" t="s">
        <v>587</v>
      </c>
    </row>
    <row r="352" customFormat="false" ht="13.5" hidden="false" customHeight="false" outlineLevel="0" collapsed="false">
      <c r="A352" s="4" t="s">
        <v>1040</v>
      </c>
      <c r="B352" s="57" t="s">
        <v>171</v>
      </c>
      <c r="C352" s="26" t="s">
        <v>25</v>
      </c>
      <c r="D352" s="27" t="n">
        <v>3</v>
      </c>
      <c r="E352" s="60" t="s">
        <v>1041</v>
      </c>
      <c r="F352" s="61" t="s">
        <v>675</v>
      </c>
      <c r="G352" s="29" t="n">
        <v>2040</v>
      </c>
      <c r="H352" s="61"/>
    </row>
    <row r="353" customFormat="false" ht="13.5" hidden="false" customHeight="false" outlineLevel="0" collapsed="false">
      <c r="A353" s="4" t="s">
        <v>1042</v>
      </c>
      <c r="B353" s="32" t="s">
        <v>13</v>
      </c>
      <c r="C353" s="45" t="s">
        <v>54</v>
      </c>
      <c r="D353" s="34" t="n">
        <v>9</v>
      </c>
      <c r="E353" s="35" t="s">
        <v>1043</v>
      </c>
      <c r="F353" s="47" t="s">
        <v>413</v>
      </c>
      <c r="G353" s="37" t="n">
        <v>2040</v>
      </c>
      <c r="H353" s="46" t="s">
        <v>1044</v>
      </c>
    </row>
    <row r="354" customFormat="false" ht="13.5" hidden="false" customHeight="false" outlineLevel="0" collapsed="false">
      <c r="A354" s="4" t="s">
        <v>1045</v>
      </c>
      <c r="B354" s="84" t="s">
        <v>81</v>
      </c>
      <c r="C354" s="19" t="s">
        <v>14</v>
      </c>
      <c r="D354" s="20" t="n">
        <v>4</v>
      </c>
      <c r="E354" s="73" t="s">
        <v>1046</v>
      </c>
      <c r="F354" s="84" t="s">
        <v>931</v>
      </c>
      <c r="G354" s="23" t="n">
        <v>2030</v>
      </c>
      <c r="H354" s="73"/>
    </row>
    <row r="355" customFormat="false" ht="13.5" hidden="false" customHeight="false" outlineLevel="0" collapsed="false">
      <c r="A355" s="4" t="s">
        <v>1047</v>
      </c>
      <c r="B355" s="5" t="s">
        <v>35</v>
      </c>
      <c r="C355" s="6" t="s">
        <v>2</v>
      </c>
      <c r="D355" s="7" t="n">
        <v>8</v>
      </c>
      <c r="E355" s="8" t="s">
        <v>1048</v>
      </c>
      <c r="F355" s="9" t="s">
        <v>462</v>
      </c>
      <c r="G355" s="10" t="n">
        <v>2030</v>
      </c>
      <c r="H355" s="86"/>
    </row>
    <row r="356" customFormat="false" ht="13.5" hidden="false" customHeight="false" outlineLevel="0" collapsed="false">
      <c r="A356" s="4" t="s">
        <v>1049</v>
      </c>
      <c r="B356" s="18" t="s">
        <v>289</v>
      </c>
      <c r="C356" s="19" t="s">
        <v>14</v>
      </c>
      <c r="D356" s="20" t="n">
        <v>2</v>
      </c>
      <c r="E356" s="21" t="s">
        <v>1050</v>
      </c>
      <c r="F356" s="22" t="s">
        <v>206</v>
      </c>
      <c r="G356" s="23" t="n">
        <v>2016</v>
      </c>
      <c r="H356" s="21"/>
    </row>
    <row r="357" customFormat="false" ht="13.5" hidden="false" customHeight="false" outlineLevel="0" collapsed="false">
      <c r="A357" s="4" t="s">
        <v>1051</v>
      </c>
      <c r="B357" s="79" t="s">
        <v>143</v>
      </c>
      <c r="C357" s="45" t="s">
        <v>54</v>
      </c>
      <c r="D357" s="34" t="n">
        <v>7</v>
      </c>
      <c r="E357" s="54" t="s">
        <v>1052</v>
      </c>
      <c r="F357" s="83" t="s">
        <v>130</v>
      </c>
      <c r="G357" s="55" t="n">
        <v>2015</v>
      </c>
      <c r="H357" s="115"/>
    </row>
    <row r="358" customFormat="false" ht="13.5" hidden="false" customHeight="false" outlineLevel="0" collapsed="false">
      <c r="A358" s="4" t="s">
        <v>1053</v>
      </c>
      <c r="B358" s="32" t="s">
        <v>232</v>
      </c>
      <c r="C358" s="45" t="s">
        <v>54</v>
      </c>
      <c r="D358" s="34" t="n">
        <v>2</v>
      </c>
      <c r="E358" s="35" t="s">
        <v>1054</v>
      </c>
      <c r="F358" s="47" t="s">
        <v>183</v>
      </c>
      <c r="G358" s="37" t="n">
        <v>2010</v>
      </c>
      <c r="H358" s="76"/>
    </row>
    <row r="359" customFormat="false" ht="13.5" hidden="false" customHeight="false" outlineLevel="0" collapsed="false">
      <c r="A359" s="4" t="s">
        <v>1055</v>
      </c>
      <c r="B359" s="18" t="s">
        <v>19</v>
      </c>
      <c r="C359" s="19" t="s">
        <v>14</v>
      </c>
      <c r="D359" s="20" t="n">
        <v>5</v>
      </c>
      <c r="E359" s="21" t="s">
        <v>1056</v>
      </c>
      <c r="F359" s="22" t="s">
        <v>427</v>
      </c>
      <c r="G359" s="23" t="n">
        <v>2004</v>
      </c>
      <c r="H359" s="21"/>
    </row>
    <row r="360" customFormat="false" ht="13.5" hidden="false" customHeight="false" outlineLevel="0" collapsed="false">
      <c r="A360" s="4" t="s">
        <v>1057</v>
      </c>
      <c r="B360" s="56" t="s">
        <v>178</v>
      </c>
      <c r="C360" s="26" t="s">
        <v>25</v>
      </c>
      <c r="D360" s="27" t="n">
        <v>7</v>
      </c>
      <c r="E360" s="28" t="s">
        <v>1058</v>
      </c>
      <c r="F360" s="56" t="s">
        <v>130</v>
      </c>
      <c r="G360" s="29" t="n">
        <v>2000</v>
      </c>
      <c r="H360" s="28"/>
    </row>
    <row r="361" customFormat="false" ht="13.5" hidden="false" customHeight="false" outlineLevel="0" collapsed="false">
      <c r="A361" s="4" t="s">
        <v>1059</v>
      </c>
      <c r="B361" s="5" t="s">
        <v>35</v>
      </c>
      <c r="C361" s="6" t="s">
        <v>2</v>
      </c>
      <c r="D361" s="7" t="n">
        <v>1</v>
      </c>
      <c r="E361" s="8" t="s">
        <v>1060</v>
      </c>
      <c r="F361" s="9" t="s">
        <v>650</v>
      </c>
      <c r="G361" s="10" t="n">
        <v>2000</v>
      </c>
      <c r="H361" s="11" t="s">
        <v>1061</v>
      </c>
    </row>
    <row r="362" customFormat="false" ht="13.5" hidden="false" customHeight="false" outlineLevel="0" collapsed="false">
      <c r="A362" s="4" t="s">
        <v>1062</v>
      </c>
      <c r="B362" s="32" t="s">
        <v>232</v>
      </c>
      <c r="C362" s="45" t="s">
        <v>54</v>
      </c>
      <c r="D362" s="34" t="n">
        <v>9</v>
      </c>
      <c r="E362" s="35" t="s">
        <v>1063</v>
      </c>
      <c r="F362" s="47" t="s">
        <v>159</v>
      </c>
      <c r="G362" s="37" t="n">
        <v>1997</v>
      </c>
      <c r="H362" s="46" t="s">
        <v>782</v>
      </c>
    </row>
    <row r="363" customFormat="false" ht="13.5" hidden="false" customHeight="false" outlineLevel="0" collapsed="false">
      <c r="A363" s="4" t="s">
        <v>1064</v>
      </c>
      <c r="B363" s="39" t="s">
        <v>119</v>
      </c>
      <c r="C363" s="40" t="s">
        <v>58</v>
      </c>
      <c r="D363" s="41" t="n">
        <v>6</v>
      </c>
      <c r="E363" s="42" t="s">
        <v>1065</v>
      </c>
      <c r="F363" s="43" t="s">
        <v>130</v>
      </c>
      <c r="G363" s="44" t="n">
        <v>1990</v>
      </c>
      <c r="H363" s="69"/>
    </row>
    <row r="364" customFormat="false" ht="13.5" hidden="false" customHeight="false" outlineLevel="0" collapsed="false">
      <c r="A364" s="4" t="s">
        <v>1066</v>
      </c>
      <c r="B364" s="5" t="s">
        <v>67</v>
      </c>
      <c r="C364" s="6" t="s">
        <v>2</v>
      </c>
      <c r="D364" s="7" t="n">
        <v>3</v>
      </c>
      <c r="E364" s="8" t="s">
        <v>1067</v>
      </c>
      <c r="F364" s="9" t="s">
        <v>413</v>
      </c>
      <c r="G364" s="10" t="n">
        <v>1990</v>
      </c>
      <c r="H364" s="86"/>
    </row>
    <row r="365" customFormat="false" ht="13.5" hidden="false" customHeight="false" outlineLevel="0" collapsed="false">
      <c r="A365" s="4" t="s">
        <v>1068</v>
      </c>
      <c r="B365" s="18" t="s">
        <v>63</v>
      </c>
      <c r="C365" s="19" t="s">
        <v>14</v>
      </c>
      <c r="D365" s="20" t="n">
        <v>4</v>
      </c>
      <c r="E365" s="70" t="s">
        <v>1069</v>
      </c>
      <c r="F365" s="71" t="s">
        <v>1070</v>
      </c>
      <c r="G365" s="23" t="n">
        <v>1984</v>
      </c>
      <c r="H365" s="70"/>
    </row>
    <row r="366" customFormat="false" ht="13.5" hidden="false" customHeight="false" outlineLevel="0" collapsed="false">
      <c r="A366" s="4" t="s">
        <v>1071</v>
      </c>
      <c r="B366" s="92" t="s">
        <v>128</v>
      </c>
      <c r="C366" s="24" t="s">
        <v>2</v>
      </c>
      <c r="D366" s="7" t="n">
        <v>9</v>
      </c>
      <c r="E366" s="81" t="s">
        <v>1072</v>
      </c>
      <c r="F366" s="10" t="s">
        <v>746</v>
      </c>
      <c r="G366" s="82" t="n">
        <v>1980</v>
      </c>
      <c r="H366" s="119"/>
    </row>
    <row r="367" customFormat="false" ht="13.5" hidden="false" customHeight="false" outlineLevel="0" collapsed="false">
      <c r="A367" s="4" t="s">
        <v>1073</v>
      </c>
      <c r="B367" s="84" t="s">
        <v>7</v>
      </c>
      <c r="C367" s="19" t="s">
        <v>14</v>
      </c>
      <c r="D367" s="20" t="n">
        <v>8</v>
      </c>
      <c r="E367" s="73" t="s">
        <v>1074</v>
      </c>
      <c r="F367" s="23" t="s">
        <v>183</v>
      </c>
      <c r="G367" s="74" t="n">
        <v>1980</v>
      </c>
      <c r="H367" s="73"/>
    </row>
    <row r="368" customFormat="false" ht="13.5" hidden="false" customHeight="false" outlineLevel="0" collapsed="false">
      <c r="A368" s="4" t="s">
        <v>1075</v>
      </c>
      <c r="B368" s="5" t="s">
        <v>232</v>
      </c>
      <c r="C368" s="6" t="s">
        <v>2</v>
      </c>
      <c r="D368" s="7" t="n">
        <v>7</v>
      </c>
      <c r="E368" s="8" t="s">
        <v>1076</v>
      </c>
      <c r="F368" s="9" t="s">
        <v>413</v>
      </c>
      <c r="G368" s="10" t="n">
        <v>1980</v>
      </c>
      <c r="H368" s="86"/>
    </row>
    <row r="369" customFormat="false" ht="13.5" hidden="false" customHeight="false" outlineLevel="0" collapsed="false">
      <c r="A369" s="4" t="s">
        <v>1077</v>
      </c>
      <c r="B369" s="56" t="s">
        <v>157</v>
      </c>
      <c r="C369" s="26" t="s">
        <v>25</v>
      </c>
      <c r="D369" s="27" t="n">
        <v>1</v>
      </c>
      <c r="E369" s="28" t="s">
        <v>1078</v>
      </c>
      <c r="F369" s="95" t="s">
        <v>1070</v>
      </c>
      <c r="G369" s="30" t="n">
        <v>1975</v>
      </c>
      <c r="H369" s="28"/>
    </row>
    <row r="370" customFormat="false" ht="13.5" hidden="false" customHeight="false" outlineLevel="0" collapsed="false">
      <c r="A370" s="4" t="s">
        <v>1079</v>
      </c>
      <c r="B370" s="31" t="s">
        <v>76</v>
      </c>
      <c r="C370" s="13" t="s">
        <v>8</v>
      </c>
      <c r="D370" s="14" t="n">
        <v>4</v>
      </c>
      <c r="E370" s="15" t="s">
        <v>1080</v>
      </c>
      <c r="F370" s="16" t="s">
        <v>183</v>
      </c>
      <c r="G370" s="17" t="n">
        <v>1970</v>
      </c>
      <c r="H370" s="91" t="s">
        <v>899</v>
      </c>
    </row>
    <row r="371" customFormat="false" ht="13.5" hidden="false" customHeight="false" outlineLevel="0" collapsed="false">
      <c r="A371" s="4" t="s">
        <v>1081</v>
      </c>
      <c r="B371" s="48" t="s">
        <v>240</v>
      </c>
      <c r="C371" s="49" t="s">
        <v>58</v>
      </c>
      <c r="D371" s="41" t="n">
        <v>5</v>
      </c>
      <c r="E371" s="68" t="s">
        <v>1082</v>
      </c>
      <c r="F371" s="52" t="s">
        <v>413</v>
      </c>
      <c r="G371" s="43" t="n">
        <v>1970</v>
      </c>
      <c r="H371" s="69"/>
    </row>
    <row r="372" customFormat="false" ht="13.5" hidden="false" customHeight="false" outlineLevel="0" collapsed="false">
      <c r="A372" s="4" t="s">
        <v>1083</v>
      </c>
      <c r="B372" s="32" t="s">
        <v>35</v>
      </c>
      <c r="C372" s="46" t="s">
        <v>54</v>
      </c>
      <c r="D372" s="75" t="n">
        <v>7</v>
      </c>
      <c r="E372" s="35" t="s">
        <v>1084</v>
      </c>
      <c r="F372" s="47" t="s">
        <v>462</v>
      </c>
      <c r="G372" s="37" t="n">
        <v>1970</v>
      </c>
      <c r="H372" s="76"/>
    </row>
    <row r="373" customFormat="false" ht="13.5" hidden="false" customHeight="false" outlineLevel="0" collapsed="false">
      <c r="A373" s="4" t="s">
        <v>1085</v>
      </c>
      <c r="B373" s="92" t="s">
        <v>7</v>
      </c>
      <c r="C373" s="24" t="s">
        <v>2</v>
      </c>
      <c r="D373" s="7" t="n">
        <v>6</v>
      </c>
      <c r="E373" s="81" t="s">
        <v>1086</v>
      </c>
      <c r="F373" s="10" t="s">
        <v>1070</v>
      </c>
      <c r="G373" s="82" t="n">
        <v>1960</v>
      </c>
      <c r="H373" s="119"/>
    </row>
    <row r="374" customFormat="false" ht="13.5" hidden="false" customHeight="false" outlineLevel="0" collapsed="false">
      <c r="A374" s="4" t="s">
        <v>1087</v>
      </c>
      <c r="B374" s="18" t="s">
        <v>289</v>
      </c>
      <c r="C374" s="19" t="s">
        <v>14</v>
      </c>
      <c r="D374" s="20" t="n">
        <v>10</v>
      </c>
      <c r="E374" s="21" t="s">
        <v>1088</v>
      </c>
      <c r="F374" s="123" t="s">
        <v>1089</v>
      </c>
      <c r="G374" s="23" t="n">
        <v>1960</v>
      </c>
      <c r="H374" s="21"/>
    </row>
    <row r="375" customFormat="false" ht="13.5" hidden="false" customHeight="false" outlineLevel="0" collapsed="false">
      <c r="A375" s="4" t="s">
        <v>1090</v>
      </c>
      <c r="B375" s="18" t="s">
        <v>53</v>
      </c>
      <c r="C375" s="106" t="s">
        <v>14</v>
      </c>
      <c r="D375" s="20" t="n">
        <v>1</v>
      </c>
      <c r="E375" s="70" t="s">
        <v>1091</v>
      </c>
      <c r="F375" s="71" t="s">
        <v>413</v>
      </c>
      <c r="G375" s="23" t="n">
        <v>1960</v>
      </c>
      <c r="H375" s="70"/>
    </row>
    <row r="376" customFormat="false" ht="13.5" hidden="false" customHeight="false" outlineLevel="0" collapsed="false">
      <c r="A376" s="4" t="s">
        <v>1092</v>
      </c>
      <c r="B376" s="5" t="s">
        <v>19</v>
      </c>
      <c r="C376" s="6" t="s">
        <v>2</v>
      </c>
      <c r="D376" s="7" t="n">
        <v>2</v>
      </c>
      <c r="E376" s="24" t="s">
        <v>1093</v>
      </c>
      <c r="F376" s="9" t="s">
        <v>159</v>
      </c>
      <c r="G376" s="10" t="n">
        <v>1955</v>
      </c>
      <c r="H376" s="11" t="s">
        <v>838</v>
      </c>
    </row>
    <row r="377" customFormat="false" ht="13.5" hidden="false" customHeight="false" outlineLevel="0" collapsed="false">
      <c r="A377" s="4" t="s">
        <v>1094</v>
      </c>
      <c r="B377" s="48" t="s">
        <v>1</v>
      </c>
      <c r="C377" s="49" t="s">
        <v>58</v>
      </c>
      <c r="D377" s="41" t="n">
        <v>4</v>
      </c>
      <c r="E377" s="89" t="s">
        <v>1095</v>
      </c>
      <c r="F377" s="51" t="s">
        <v>159</v>
      </c>
      <c r="G377" s="43" t="n">
        <v>1950</v>
      </c>
      <c r="H377" s="52"/>
    </row>
    <row r="378" customFormat="false" ht="13.5" hidden="false" customHeight="false" outlineLevel="0" collapsed="false">
      <c r="A378" s="4" t="s">
        <v>1096</v>
      </c>
      <c r="B378" s="25" t="s">
        <v>24</v>
      </c>
      <c r="C378" s="26" t="s">
        <v>25</v>
      </c>
      <c r="D378" s="27" t="n">
        <v>3</v>
      </c>
      <c r="E378" s="28" t="s">
        <v>1097</v>
      </c>
      <c r="F378" s="29" t="s">
        <v>462</v>
      </c>
      <c r="G378" s="30" t="n">
        <v>1945</v>
      </c>
      <c r="H378" s="28"/>
    </row>
    <row r="379" customFormat="false" ht="13.5" hidden="false" customHeight="false" outlineLevel="0" collapsed="false">
      <c r="A379" s="4" t="s">
        <v>1098</v>
      </c>
      <c r="B379" s="57" t="s">
        <v>40</v>
      </c>
      <c r="C379" s="26" t="s">
        <v>25</v>
      </c>
      <c r="D379" s="27" t="n">
        <v>9</v>
      </c>
      <c r="E379" s="60" t="s">
        <v>1099</v>
      </c>
      <c r="F379" s="61" t="s">
        <v>1089</v>
      </c>
      <c r="G379" s="29" t="n">
        <v>1945</v>
      </c>
      <c r="H379" s="61"/>
    </row>
    <row r="380" customFormat="false" ht="13.5" hidden="false" customHeight="false" outlineLevel="0" collapsed="false">
      <c r="A380" s="4" t="s">
        <v>1100</v>
      </c>
      <c r="B380" s="12" t="s">
        <v>178</v>
      </c>
      <c r="C380" s="13" t="s">
        <v>8</v>
      </c>
      <c r="D380" s="14" t="n">
        <v>2</v>
      </c>
      <c r="E380" s="15" t="s">
        <v>1101</v>
      </c>
      <c r="F380" s="12" t="s">
        <v>260</v>
      </c>
      <c r="G380" s="16" t="n">
        <v>1940</v>
      </c>
      <c r="H380" s="96"/>
    </row>
    <row r="381" customFormat="false" ht="13.5" hidden="false" customHeight="false" outlineLevel="0" collapsed="false">
      <c r="A381" s="4" t="s">
        <v>1102</v>
      </c>
      <c r="B381" s="80" t="s">
        <v>119</v>
      </c>
      <c r="C381" s="24" t="s">
        <v>2</v>
      </c>
      <c r="D381" s="7" t="n">
        <v>6</v>
      </c>
      <c r="E381" s="81" t="s">
        <v>1103</v>
      </c>
      <c r="F381" s="10" t="s">
        <v>159</v>
      </c>
      <c r="G381" s="82" t="n">
        <v>1940</v>
      </c>
      <c r="H381" s="119"/>
    </row>
    <row r="382" customFormat="false" ht="13.5" hidden="false" customHeight="false" outlineLevel="0" collapsed="false">
      <c r="A382" s="4" t="s">
        <v>1104</v>
      </c>
      <c r="B382" s="63" t="s">
        <v>53</v>
      </c>
      <c r="C382" s="97" t="s">
        <v>8</v>
      </c>
      <c r="D382" s="14" t="n">
        <v>5</v>
      </c>
      <c r="E382" s="66" t="s">
        <v>1105</v>
      </c>
      <c r="F382" s="98" t="s">
        <v>462</v>
      </c>
      <c r="G382" s="16" t="n">
        <v>1940</v>
      </c>
      <c r="H382" s="99" t="s">
        <v>1106</v>
      </c>
    </row>
    <row r="383" customFormat="false" ht="13.5" hidden="false" customHeight="false" outlineLevel="0" collapsed="false">
      <c r="A383" s="4" t="s">
        <v>1107</v>
      </c>
      <c r="B383" s="18" t="s">
        <v>240</v>
      </c>
      <c r="C383" s="19" t="s">
        <v>14</v>
      </c>
      <c r="D383" s="20" t="n">
        <v>7</v>
      </c>
      <c r="E383" s="21" t="s">
        <v>1108</v>
      </c>
      <c r="F383" s="22" t="s">
        <v>546</v>
      </c>
      <c r="G383" s="23" t="n">
        <v>1936</v>
      </c>
      <c r="H383" s="116"/>
    </row>
    <row r="384" customFormat="false" ht="13.5" hidden="false" customHeight="false" outlineLevel="0" collapsed="false">
      <c r="A384" s="4" t="s">
        <v>1109</v>
      </c>
      <c r="B384" s="12" t="s">
        <v>143</v>
      </c>
      <c r="C384" s="13" t="s">
        <v>8</v>
      </c>
      <c r="D384" s="14" t="n">
        <v>3</v>
      </c>
      <c r="E384" s="15" t="s">
        <v>1110</v>
      </c>
      <c r="F384" s="87" t="s">
        <v>159</v>
      </c>
      <c r="G384" s="17" t="n">
        <v>1935</v>
      </c>
      <c r="H384" s="96"/>
    </row>
    <row r="385" customFormat="false" ht="13.5" hidden="false" customHeight="false" outlineLevel="0" collapsed="false">
      <c r="A385" s="4" t="s">
        <v>1111</v>
      </c>
      <c r="B385" s="48" t="s">
        <v>232</v>
      </c>
      <c r="C385" s="49" t="s">
        <v>58</v>
      </c>
      <c r="D385" s="41" t="n">
        <v>6</v>
      </c>
      <c r="E385" s="89" t="s">
        <v>1112</v>
      </c>
      <c r="F385" s="51" t="s">
        <v>413</v>
      </c>
      <c r="G385" s="43" t="n">
        <v>1934</v>
      </c>
      <c r="H385" s="52"/>
    </row>
    <row r="386" customFormat="false" ht="13.5" hidden="false" customHeight="false" outlineLevel="0" collapsed="false">
      <c r="A386" s="4" t="s">
        <v>1113</v>
      </c>
      <c r="B386" s="56" t="s">
        <v>157</v>
      </c>
      <c r="C386" s="26" t="s">
        <v>25</v>
      </c>
      <c r="D386" s="27" t="n">
        <v>2</v>
      </c>
      <c r="E386" s="28" t="s">
        <v>1114</v>
      </c>
      <c r="F386" s="95" t="s">
        <v>306</v>
      </c>
      <c r="G386" s="30" t="n">
        <v>1930</v>
      </c>
      <c r="H386" s="28" t="s">
        <v>1115</v>
      </c>
    </row>
    <row r="387" customFormat="false" ht="13.5" hidden="false" customHeight="false" outlineLevel="0" collapsed="false">
      <c r="A387" s="4" t="s">
        <v>1116</v>
      </c>
      <c r="B387" s="121" t="s">
        <v>81</v>
      </c>
      <c r="C387" s="40" t="s">
        <v>58</v>
      </c>
      <c r="D387" s="41" t="n">
        <v>3</v>
      </c>
      <c r="E387" s="42" t="s">
        <v>1117</v>
      </c>
      <c r="F387" s="121" t="s">
        <v>746</v>
      </c>
      <c r="G387" s="43" t="n">
        <v>1930</v>
      </c>
      <c r="H387" s="69"/>
    </row>
    <row r="388" customFormat="false" ht="13.5" hidden="false" customHeight="false" outlineLevel="0" collapsed="false">
      <c r="A388" s="4" t="s">
        <v>1118</v>
      </c>
      <c r="B388" s="53" t="s">
        <v>76</v>
      </c>
      <c r="C388" s="45" t="s">
        <v>54</v>
      </c>
      <c r="D388" s="34" t="n">
        <v>2</v>
      </c>
      <c r="E388" s="54" t="s">
        <v>1119</v>
      </c>
      <c r="F388" s="37" t="s">
        <v>206</v>
      </c>
      <c r="G388" s="55" t="n">
        <v>1925</v>
      </c>
      <c r="H388" s="78" t="s">
        <v>1120</v>
      </c>
    </row>
    <row r="389" customFormat="false" ht="13.5" hidden="false" customHeight="false" outlineLevel="0" collapsed="false">
      <c r="A389" s="4" t="s">
        <v>1121</v>
      </c>
      <c r="B389" s="18" t="s">
        <v>171</v>
      </c>
      <c r="C389" s="19" t="s">
        <v>14</v>
      </c>
      <c r="D389" s="20" t="n">
        <v>11</v>
      </c>
      <c r="E389" s="70" t="s">
        <v>1122</v>
      </c>
      <c r="F389" s="71" t="s">
        <v>159</v>
      </c>
      <c r="G389" s="23" t="n">
        <v>1923</v>
      </c>
      <c r="H389" s="70"/>
    </row>
    <row r="390" customFormat="false" ht="13.5" hidden="false" customHeight="false" outlineLevel="0" collapsed="false">
      <c r="A390" s="4" t="s">
        <v>1123</v>
      </c>
      <c r="B390" s="53" t="s">
        <v>119</v>
      </c>
      <c r="C390" s="45" t="s">
        <v>54</v>
      </c>
      <c r="D390" s="34" t="n">
        <v>1</v>
      </c>
      <c r="E390" s="54" t="s">
        <v>1124</v>
      </c>
      <c r="F390" s="37" t="s">
        <v>130</v>
      </c>
      <c r="G390" s="55" t="n">
        <v>1920</v>
      </c>
      <c r="H390" s="115"/>
    </row>
    <row r="391" customFormat="false" ht="13.5" hidden="false" customHeight="false" outlineLevel="0" collapsed="false">
      <c r="A391" s="4" t="s">
        <v>1125</v>
      </c>
      <c r="B391" s="63" t="s">
        <v>1</v>
      </c>
      <c r="C391" s="64" t="s">
        <v>8</v>
      </c>
      <c r="D391" s="65" t="n">
        <v>7</v>
      </c>
      <c r="E391" s="66" t="s">
        <v>1126</v>
      </c>
      <c r="F391" s="87" t="s">
        <v>206</v>
      </c>
      <c r="G391" s="16" t="n">
        <v>1920</v>
      </c>
      <c r="H391" s="64"/>
    </row>
    <row r="392" customFormat="false" ht="13.5" hidden="false" customHeight="false" outlineLevel="0" collapsed="false">
      <c r="A392" s="4" t="s">
        <v>1127</v>
      </c>
      <c r="B392" s="12" t="s">
        <v>178</v>
      </c>
      <c r="C392" s="13" t="s">
        <v>8</v>
      </c>
      <c r="D392" s="14" t="n">
        <v>7</v>
      </c>
      <c r="E392" s="15" t="s">
        <v>1128</v>
      </c>
      <c r="F392" s="12" t="s">
        <v>931</v>
      </c>
      <c r="G392" s="16" t="n">
        <v>1900</v>
      </c>
      <c r="H392" s="96"/>
    </row>
    <row r="393" customFormat="false" ht="13.5" hidden="false" customHeight="false" outlineLevel="0" collapsed="false">
      <c r="A393" s="4" t="s">
        <v>1129</v>
      </c>
      <c r="B393" s="121" t="s">
        <v>128</v>
      </c>
      <c r="C393" s="40" t="s">
        <v>58</v>
      </c>
      <c r="D393" s="41" t="n">
        <v>1</v>
      </c>
      <c r="E393" s="42" t="s">
        <v>1130</v>
      </c>
      <c r="F393" s="43" t="s">
        <v>183</v>
      </c>
      <c r="G393" s="44" t="n">
        <v>1900</v>
      </c>
      <c r="H393" s="69"/>
    </row>
    <row r="394" customFormat="false" ht="13.5" hidden="false" customHeight="false" outlineLevel="0" collapsed="false">
      <c r="A394" s="4" t="s">
        <v>1131</v>
      </c>
      <c r="B394" s="72" t="s">
        <v>119</v>
      </c>
      <c r="C394" s="19" t="s">
        <v>14</v>
      </c>
      <c r="D394" s="20" t="n">
        <v>3</v>
      </c>
      <c r="E394" s="73" t="s">
        <v>1132</v>
      </c>
      <c r="F394" s="23" t="s">
        <v>130</v>
      </c>
      <c r="G394" s="74" t="n">
        <v>1900</v>
      </c>
      <c r="H394" s="73"/>
    </row>
    <row r="395" customFormat="false" ht="13.5" hidden="false" customHeight="false" outlineLevel="0" collapsed="false">
      <c r="A395" s="4" t="s">
        <v>1133</v>
      </c>
      <c r="B395" s="63" t="s">
        <v>67</v>
      </c>
      <c r="C395" s="64" t="s">
        <v>8</v>
      </c>
      <c r="D395" s="65" t="n">
        <v>1</v>
      </c>
      <c r="E395" s="66" t="s">
        <v>1134</v>
      </c>
      <c r="F395" s="87" t="s">
        <v>130</v>
      </c>
      <c r="G395" s="16" t="n">
        <v>1900</v>
      </c>
      <c r="H395" s="64"/>
    </row>
    <row r="396" customFormat="false" ht="13.5" hidden="false" customHeight="false" outlineLevel="0" collapsed="false">
      <c r="A396" s="4" t="s">
        <v>1135</v>
      </c>
      <c r="B396" s="92" t="s">
        <v>30</v>
      </c>
      <c r="C396" s="24" t="s">
        <v>2</v>
      </c>
      <c r="D396" s="7" t="n">
        <v>1</v>
      </c>
      <c r="E396" s="81" t="s">
        <v>1136</v>
      </c>
      <c r="F396" s="92" t="s">
        <v>546</v>
      </c>
      <c r="G396" s="82" t="n">
        <v>1899</v>
      </c>
      <c r="H396" s="119"/>
    </row>
    <row r="397" customFormat="false" ht="13.5" hidden="false" customHeight="false" outlineLevel="0" collapsed="false">
      <c r="A397" s="4" t="s">
        <v>1137</v>
      </c>
      <c r="B397" s="18" t="s">
        <v>53</v>
      </c>
      <c r="C397" s="106" t="s">
        <v>14</v>
      </c>
      <c r="D397" s="20" t="n">
        <v>9</v>
      </c>
      <c r="E397" s="118" t="s">
        <v>1138</v>
      </c>
      <c r="F397" s="71" t="s">
        <v>206</v>
      </c>
      <c r="G397" s="23" t="n">
        <v>1890</v>
      </c>
      <c r="H397" s="70"/>
    </row>
    <row r="398" customFormat="false" ht="13.5" hidden="false" customHeight="false" outlineLevel="0" collapsed="false">
      <c r="A398" s="4" t="s">
        <v>1139</v>
      </c>
      <c r="B398" s="25" t="s">
        <v>45</v>
      </c>
      <c r="C398" s="26" t="s">
        <v>25</v>
      </c>
      <c r="D398" s="27" t="n">
        <v>3</v>
      </c>
      <c r="E398" s="28" t="s">
        <v>1140</v>
      </c>
      <c r="F398" s="29" t="s">
        <v>427</v>
      </c>
      <c r="G398" s="30" t="n">
        <v>1885</v>
      </c>
      <c r="H398" s="28"/>
    </row>
    <row r="399" customFormat="false" ht="13.5" hidden="false" customHeight="false" outlineLevel="0" collapsed="false">
      <c r="A399" s="4" t="s">
        <v>1141</v>
      </c>
      <c r="B399" s="48" t="s">
        <v>13</v>
      </c>
      <c r="C399" s="49" t="s">
        <v>58</v>
      </c>
      <c r="D399" s="41" t="n">
        <v>5</v>
      </c>
      <c r="E399" s="89" t="s">
        <v>1142</v>
      </c>
      <c r="F399" s="51" t="s">
        <v>130</v>
      </c>
      <c r="G399" s="43" t="n">
        <v>1885</v>
      </c>
      <c r="H399" s="52"/>
    </row>
    <row r="400" customFormat="false" ht="13.5" hidden="false" customHeight="false" outlineLevel="0" collapsed="false">
      <c r="A400" s="4" t="s">
        <v>1143</v>
      </c>
      <c r="B400" s="18" t="s">
        <v>63</v>
      </c>
      <c r="C400" s="19" t="s">
        <v>14</v>
      </c>
      <c r="D400" s="20" t="n">
        <v>6</v>
      </c>
      <c r="E400" s="70" t="s">
        <v>1144</v>
      </c>
      <c r="F400" s="71" t="s">
        <v>206</v>
      </c>
      <c r="G400" s="23" t="n">
        <v>1880</v>
      </c>
      <c r="H400" s="70"/>
    </row>
    <row r="401" customFormat="false" ht="13.5" hidden="false" customHeight="false" outlineLevel="0" collapsed="false">
      <c r="A401" s="4" t="s">
        <v>1145</v>
      </c>
      <c r="B401" s="57" t="s">
        <v>232</v>
      </c>
      <c r="C401" s="26" t="s">
        <v>25</v>
      </c>
      <c r="D401" s="27" t="n">
        <v>5</v>
      </c>
      <c r="E401" s="60" t="s">
        <v>1146</v>
      </c>
      <c r="F401" s="61" t="s">
        <v>260</v>
      </c>
      <c r="G401" s="29" t="n">
        <v>1880</v>
      </c>
      <c r="H401" s="61"/>
    </row>
    <row r="402" customFormat="false" ht="13.5" hidden="false" customHeight="false" outlineLevel="0" collapsed="false">
      <c r="A402" s="4" t="s">
        <v>1147</v>
      </c>
      <c r="B402" s="63" t="s">
        <v>240</v>
      </c>
      <c r="C402" s="64" t="s">
        <v>8</v>
      </c>
      <c r="D402" s="65" t="n">
        <v>9</v>
      </c>
      <c r="E402" s="64" t="s">
        <v>1148</v>
      </c>
      <c r="F402" s="88" t="s">
        <v>937</v>
      </c>
      <c r="G402" s="16" t="n">
        <v>1878</v>
      </c>
      <c r="H402" s="96"/>
    </row>
    <row r="403" customFormat="false" ht="13.5" hidden="false" customHeight="false" outlineLevel="0" collapsed="false">
      <c r="A403" s="4" t="s">
        <v>1149</v>
      </c>
      <c r="B403" s="79" t="s">
        <v>128</v>
      </c>
      <c r="C403" s="45" t="s">
        <v>54</v>
      </c>
      <c r="D403" s="34" t="n">
        <v>2</v>
      </c>
      <c r="E403" s="54" t="s">
        <v>1150</v>
      </c>
      <c r="F403" s="37" t="s">
        <v>1089</v>
      </c>
      <c r="G403" s="55" t="n">
        <v>1870</v>
      </c>
      <c r="H403" s="115"/>
    </row>
    <row r="404" customFormat="false" ht="13.5" hidden="false" customHeight="false" outlineLevel="0" collapsed="false">
      <c r="A404" s="4" t="s">
        <v>1151</v>
      </c>
      <c r="B404" s="39" t="s">
        <v>76</v>
      </c>
      <c r="C404" s="40" t="s">
        <v>58</v>
      </c>
      <c r="D404" s="41" t="n">
        <v>4</v>
      </c>
      <c r="E404" s="42" t="s">
        <v>1152</v>
      </c>
      <c r="F404" s="43" t="s">
        <v>206</v>
      </c>
      <c r="G404" s="44" t="n">
        <v>1845</v>
      </c>
      <c r="H404" s="69"/>
    </row>
    <row r="405" customFormat="false" ht="13.5" hidden="false" customHeight="false" outlineLevel="0" collapsed="false">
      <c r="A405" s="4" t="s">
        <v>1153</v>
      </c>
      <c r="B405" s="63" t="s">
        <v>63</v>
      </c>
      <c r="C405" s="64" t="s">
        <v>8</v>
      </c>
      <c r="D405" s="65" t="n">
        <v>5</v>
      </c>
      <c r="E405" s="13" t="s">
        <v>1154</v>
      </c>
      <c r="F405" s="67" t="s">
        <v>183</v>
      </c>
      <c r="G405" s="16" t="n">
        <v>1835</v>
      </c>
      <c r="H405" s="64"/>
    </row>
    <row r="406" customFormat="false" ht="13.5" hidden="false" customHeight="false" outlineLevel="0" collapsed="false">
      <c r="A406" s="4" t="s">
        <v>1155</v>
      </c>
      <c r="B406" s="121" t="s">
        <v>7</v>
      </c>
      <c r="C406" s="40" t="s">
        <v>58</v>
      </c>
      <c r="D406" s="41" t="n">
        <v>1</v>
      </c>
      <c r="E406" s="42" t="s">
        <v>1156</v>
      </c>
      <c r="F406" s="43" t="s">
        <v>130</v>
      </c>
      <c r="G406" s="44" t="n">
        <v>1830</v>
      </c>
      <c r="H406" s="69"/>
    </row>
    <row r="407" customFormat="false" ht="13.5" hidden="false" customHeight="false" outlineLevel="0" collapsed="false">
      <c r="A407" s="4" t="s">
        <v>1157</v>
      </c>
      <c r="B407" s="53" t="s">
        <v>24</v>
      </c>
      <c r="C407" s="45" t="s">
        <v>54</v>
      </c>
      <c r="D407" s="34" t="n">
        <v>1</v>
      </c>
      <c r="E407" s="54" t="s">
        <v>1158</v>
      </c>
      <c r="F407" s="37" t="s">
        <v>427</v>
      </c>
      <c r="G407" s="55" t="n">
        <v>1830</v>
      </c>
      <c r="H407" s="115"/>
    </row>
    <row r="408" customFormat="false" ht="13.5" hidden="false" customHeight="false" outlineLevel="0" collapsed="false">
      <c r="A408" s="4" t="s">
        <v>1159</v>
      </c>
      <c r="B408" s="48" t="s">
        <v>40</v>
      </c>
      <c r="C408" s="49" t="s">
        <v>58</v>
      </c>
      <c r="D408" s="41" t="n">
        <v>10</v>
      </c>
      <c r="E408" s="50" t="s">
        <v>1160</v>
      </c>
      <c r="F408" s="51" t="s">
        <v>462</v>
      </c>
      <c r="G408" s="43" t="n">
        <v>1830</v>
      </c>
      <c r="H408" s="68" t="s">
        <v>587</v>
      </c>
    </row>
    <row r="409" customFormat="false" ht="13.5" hidden="false" customHeight="false" outlineLevel="0" collapsed="false">
      <c r="A409" s="4" t="s">
        <v>1161</v>
      </c>
      <c r="B409" s="57" t="s">
        <v>1</v>
      </c>
      <c r="C409" s="26" t="s">
        <v>25</v>
      </c>
      <c r="D409" s="27" t="n">
        <v>5</v>
      </c>
      <c r="E409" s="60" t="s">
        <v>1162</v>
      </c>
      <c r="F409" s="61" t="s">
        <v>206</v>
      </c>
      <c r="G409" s="29" t="n">
        <v>1830</v>
      </c>
      <c r="H409" s="61"/>
    </row>
    <row r="410" customFormat="false" ht="13.5" hidden="false" customHeight="false" outlineLevel="0" collapsed="false">
      <c r="A410" s="4" t="s">
        <v>1163</v>
      </c>
      <c r="B410" s="5" t="s">
        <v>171</v>
      </c>
      <c r="C410" s="6" t="s">
        <v>2</v>
      </c>
      <c r="D410" s="7" t="n">
        <v>6</v>
      </c>
      <c r="E410" s="8" t="s">
        <v>1164</v>
      </c>
      <c r="F410" s="9" t="s">
        <v>202</v>
      </c>
      <c r="G410" s="10" t="n">
        <v>1828</v>
      </c>
      <c r="H410" s="86"/>
    </row>
    <row r="411" customFormat="false" ht="13.5" hidden="false" customHeight="false" outlineLevel="0" collapsed="false">
      <c r="A411" s="4" t="s">
        <v>1165</v>
      </c>
      <c r="B411" s="48" t="s">
        <v>1</v>
      </c>
      <c r="C411" s="49" t="s">
        <v>58</v>
      </c>
      <c r="D411" s="41" t="n">
        <v>11</v>
      </c>
      <c r="E411" s="89" t="s">
        <v>1166</v>
      </c>
      <c r="F411" s="51" t="s">
        <v>413</v>
      </c>
      <c r="G411" s="43" t="n">
        <v>1820</v>
      </c>
      <c r="H411" s="52"/>
    </row>
    <row r="412" customFormat="false" ht="13.5" hidden="false" customHeight="false" outlineLevel="0" collapsed="false">
      <c r="A412" s="4" t="s">
        <v>1167</v>
      </c>
      <c r="B412" s="79" t="s">
        <v>7</v>
      </c>
      <c r="C412" s="45" t="s">
        <v>54</v>
      </c>
      <c r="D412" s="34" t="n">
        <v>10</v>
      </c>
      <c r="E412" s="54" t="s">
        <v>1168</v>
      </c>
      <c r="F412" s="37" t="s">
        <v>202</v>
      </c>
      <c r="G412" s="55" t="n">
        <v>1810</v>
      </c>
      <c r="H412" s="54" t="s">
        <v>1115</v>
      </c>
    </row>
    <row r="413" customFormat="false" ht="13.5" hidden="false" customHeight="false" outlineLevel="0" collapsed="false">
      <c r="A413" s="4" t="s">
        <v>1169</v>
      </c>
      <c r="B413" s="18" t="s">
        <v>171</v>
      </c>
      <c r="C413" s="19" t="s">
        <v>14</v>
      </c>
      <c r="D413" s="20" t="n">
        <v>3</v>
      </c>
      <c r="E413" s="70" t="s">
        <v>1170</v>
      </c>
      <c r="F413" s="71" t="s">
        <v>413</v>
      </c>
      <c r="G413" s="23" t="n">
        <v>1810</v>
      </c>
      <c r="H413" s="70"/>
    </row>
    <row r="414" customFormat="false" ht="13.5" hidden="false" customHeight="false" outlineLevel="0" collapsed="false">
      <c r="A414" s="4" t="s">
        <v>1171</v>
      </c>
      <c r="B414" s="5" t="s">
        <v>19</v>
      </c>
      <c r="C414" s="6" t="s">
        <v>2</v>
      </c>
      <c r="D414" s="7" t="n">
        <v>1</v>
      </c>
      <c r="E414" s="24" t="s">
        <v>1172</v>
      </c>
      <c r="F414" s="9" t="s">
        <v>159</v>
      </c>
      <c r="G414" s="10" t="n">
        <v>1798</v>
      </c>
      <c r="H414" s="86"/>
    </row>
    <row r="415" customFormat="false" ht="13.5" hidden="false" customHeight="false" outlineLevel="0" collapsed="false">
      <c r="A415" s="4" t="s">
        <v>1173</v>
      </c>
      <c r="B415" s="39" t="s">
        <v>45</v>
      </c>
      <c r="C415" s="40" t="s">
        <v>58</v>
      </c>
      <c r="D415" s="41" t="n">
        <v>13</v>
      </c>
      <c r="E415" s="42" t="s">
        <v>1174</v>
      </c>
      <c r="F415" s="43" t="s">
        <v>462</v>
      </c>
      <c r="G415" s="44" t="n">
        <v>1795</v>
      </c>
      <c r="H415" s="122" t="s">
        <v>1175</v>
      </c>
    </row>
    <row r="416" customFormat="false" ht="13.5" hidden="false" customHeight="false" outlineLevel="0" collapsed="false">
      <c r="A416" s="4" t="s">
        <v>1176</v>
      </c>
      <c r="B416" s="32" t="s">
        <v>97</v>
      </c>
      <c r="C416" s="45" t="s">
        <v>54</v>
      </c>
      <c r="D416" s="34" t="n">
        <v>9</v>
      </c>
      <c r="E416" s="46" t="s">
        <v>1177</v>
      </c>
      <c r="F416" s="76" t="s">
        <v>746</v>
      </c>
      <c r="G416" s="37" t="n">
        <v>1793</v>
      </c>
      <c r="H416" s="77"/>
    </row>
    <row r="417" customFormat="false" ht="13.5" hidden="false" customHeight="false" outlineLevel="0" collapsed="false">
      <c r="A417" s="4" t="s">
        <v>1178</v>
      </c>
      <c r="B417" s="72" t="s">
        <v>45</v>
      </c>
      <c r="C417" s="19" t="s">
        <v>14</v>
      </c>
      <c r="D417" s="20" t="n">
        <v>16</v>
      </c>
      <c r="E417" s="73" t="s">
        <v>1179</v>
      </c>
      <c r="F417" s="23" t="s">
        <v>434</v>
      </c>
      <c r="G417" s="74" t="n">
        <v>1790</v>
      </c>
      <c r="H417" s="73"/>
    </row>
    <row r="418" customFormat="false" ht="13.5" hidden="false" customHeight="false" outlineLevel="0" collapsed="false">
      <c r="A418" s="4" t="s">
        <v>1180</v>
      </c>
      <c r="B418" s="5" t="s">
        <v>97</v>
      </c>
      <c r="C418" s="24" t="s">
        <v>2</v>
      </c>
      <c r="D418" s="7" t="n">
        <v>7</v>
      </c>
      <c r="E418" s="11" t="s">
        <v>1181</v>
      </c>
      <c r="F418" s="86" t="s">
        <v>462</v>
      </c>
      <c r="G418" s="10" t="n">
        <v>1790</v>
      </c>
      <c r="H418" s="120"/>
    </row>
    <row r="419" customFormat="false" ht="13.5" hidden="false" customHeight="false" outlineLevel="0" collapsed="false">
      <c r="A419" s="4" t="s">
        <v>1182</v>
      </c>
      <c r="B419" s="48" t="s">
        <v>63</v>
      </c>
      <c r="C419" s="49" t="s">
        <v>58</v>
      </c>
      <c r="D419" s="41" t="n">
        <v>13</v>
      </c>
      <c r="E419" s="40" t="s">
        <v>1183</v>
      </c>
      <c r="F419" s="51" t="s">
        <v>206</v>
      </c>
      <c r="G419" s="43" t="n">
        <v>1790</v>
      </c>
      <c r="H419" s="68" t="s">
        <v>669</v>
      </c>
    </row>
    <row r="420" customFormat="false" ht="13.5" hidden="false" customHeight="false" outlineLevel="0" collapsed="false">
      <c r="A420" s="4" t="s">
        <v>1184</v>
      </c>
      <c r="B420" s="5" t="s">
        <v>13</v>
      </c>
      <c r="C420" s="6" t="s">
        <v>2</v>
      </c>
      <c r="D420" s="7" t="n">
        <v>7</v>
      </c>
      <c r="E420" s="8" t="s">
        <v>1185</v>
      </c>
      <c r="F420" s="9" t="s">
        <v>413</v>
      </c>
      <c r="G420" s="10" t="n">
        <v>1790</v>
      </c>
      <c r="H420" s="86"/>
    </row>
    <row r="421" customFormat="false" ht="13.5" hidden="false" customHeight="false" outlineLevel="0" collapsed="false">
      <c r="A421" s="4" t="s">
        <v>1186</v>
      </c>
      <c r="B421" s="63" t="s">
        <v>35</v>
      </c>
      <c r="C421" s="64" t="s">
        <v>8</v>
      </c>
      <c r="D421" s="65" t="n">
        <v>10</v>
      </c>
      <c r="E421" s="66" t="s">
        <v>1187</v>
      </c>
      <c r="F421" s="87" t="s">
        <v>413</v>
      </c>
      <c r="G421" s="16" t="n">
        <v>1790</v>
      </c>
      <c r="H421" s="64" t="s">
        <v>1188</v>
      </c>
    </row>
    <row r="422" customFormat="false" ht="13.5" hidden="false" customHeight="false" outlineLevel="0" collapsed="false">
      <c r="A422" s="4" t="s">
        <v>1189</v>
      </c>
      <c r="B422" s="57" t="s">
        <v>67</v>
      </c>
      <c r="C422" s="26" t="s">
        <v>25</v>
      </c>
      <c r="D422" s="27" t="n">
        <v>4</v>
      </c>
      <c r="E422" s="60" t="s">
        <v>1190</v>
      </c>
      <c r="F422" s="61" t="s">
        <v>1089</v>
      </c>
      <c r="G422" s="29" t="n">
        <v>1787</v>
      </c>
      <c r="H422" s="61"/>
    </row>
    <row r="423" customFormat="false" ht="13.5" hidden="false" customHeight="false" outlineLevel="0" collapsed="false">
      <c r="A423" s="4" t="s">
        <v>1191</v>
      </c>
      <c r="B423" s="39" t="s">
        <v>24</v>
      </c>
      <c r="C423" s="40" t="s">
        <v>58</v>
      </c>
      <c r="D423" s="41" t="n">
        <v>1</v>
      </c>
      <c r="E423" s="42" t="s">
        <v>1192</v>
      </c>
      <c r="F423" s="43" t="s">
        <v>937</v>
      </c>
      <c r="G423" s="44" t="n">
        <v>1785</v>
      </c>
      <c r="H423" s="69"/>
    </row>
    <row r="424" customFormat="false" ht="13.5" hidden="false" customHeight="false" outlineLevel="0" collapsed="false">
      <c r="A424" s="4" t="s">
        <v>1193</v>
      </c>
      <c r="B424" s="5" t="s">
        <v>289</v>
      </c>
      <c r="C424" s="105" t="s">
        <v>2</v>
      </c>
      <c r="D424" s="7" t="n">
        <v>4</v>
      </c>
      <c r="E424" s="24" t="s">
        <v>1194</v>
      </c>
      <c r="F424" s="9" t="s">
        <v>675</v>
      </c>
      <c r="G424" s="10" t="n">
        <v>1780</v>
      </c>
      <c r="H424" s="11" t="s">
        <v>1195</v>
      </c>
    </row>
    <row r="425" customFormat="false" ht="13.5" hidden="false" customHeight="false" outlineLevel="0" collapsed="false">
      <c r="A425" s="4" t="s">
        <v>1196</v>
      </c>
      <c r="B425" s="18" t="s">
        <v>1</v>
      </c>
      <c r="C425" s="19" t="s">
        <v>14</v>
      </c>
      <c r="D425" s="20" t="n">
        <v>1</v>
      </c>
      <c r="E425" s="21" t="s">
        <v>1197</v>
      </c>
      <c r="F425" s="22" t="s">
        <v>206</v>
      </c>
      <c r="G425" s="23" t="n">
        <v>1755</v>
      </c>
      <c r="H425" s="21"/>
    </row>
    <row r="426" customFormat="false" ht="13.5" hidden="false" customHeight="false" outlineLevel="0" collapsed="false">
      <c r="A426" s="4" t="s">
        <v>1198</v>
      </c>
      <c r="B426" s="56" t="s">
        <v>81</v>
      </c>
      <c r="C426" s="26" t="s">
        <v>25</v>
      </c>
      <c r="D426" s="27" t="n">
        <v>2</v>
      </c>
      <c r="E426" s="28" t="s">
        <v>1199</v>
      </c>
      <c r="F426" s="56" t="s">
        <v>546</v>
      </c>
      <c r="G426" s="29" t="n">
        <v>1754</v>
      </c>
      <c r="H426" s="28"/>
    </row>
    <row r="427" customFormat="false" ht="13.5" hidden="false" customHeight="false" outlineLevel="0" collapsed="false">
      <c r="A427" s="4" t="s">
        <v>1200</v>
      </c>
      <c r="B427" s="56" t="s">
        <v>178</v>
      </c>
      <c r="C427" s="26" t="s">
        <v>25</v>
      </c>
      <c r="D427" s="27" t="n">
        <v>8</v>
      </c>
      <c r="E427" s="28" t="s">
        <v>1201</v>
      </c>
      <c r="F427" s="56" t="s">
        <v>159</v>
      </c>
      <c r="G427" s="29" t="n">
        <v>1750</v>
      </c>
      <c r="H427" s="28"/>
    </row>
    <row r="428" customFormat="false" ht="13.5" hidden="false" customHeight="false" outlineLevel="0" collapsed="false">
      <c r="A428" s="4" t="s">
        <v>1202</v>
      </c>
      <c r="B428" s="48" t="s">
        <v>232</v>
      </c>
      <c r="C428" s="49" t="s">
        <v>58</v>
      </c>
      <c r="D428" s="41" t="n">
        <v>2</v>
      </c>
      <c r="E428" s="89" t="s">
        <v>1203</v>
      </c>
      <c r="F428" s="51" t="s">
        <v>260</v>
      </c>
      <c r="G428" s="43" t="n">
        <v>1750</v>
      </c>
      <c r="H428" s="52"/>
    </row>
    <row r="429" customFormat="false" ht="13.5" hidden="false" customHeight="false" outlineLevel="0" collapsed="false">
      <c r="A429" s="4" t="s">
        <v>1204</v>
      </c>
      <c r="B429" s="79" t="s">
        <v>143</v>
      </c>
      <c r="C429" s="45" t="s">
        <v>54</v>
      </c>
      <c r="D429" s="34" t="n">
        <v>10</v>
      </c>
      <c r="E429" s="54" t="s">
        <v>1205</v>
      </c>
      <c r="F429" s="83" t="s">
        <v>413</v>
      </c>
      <c r="G429" s="55" t="n">
        <v>1740</v>
      </c>
      <c r="H429" s="54"/>
    </row>
    <row r="430" customFormat="false" ht="13.5" hidden="false" customHeight="false" outlineLevel="0" collapsed="false">
      <c r="A430" s="4" t="s">
        <v>1206</v>
      </c>
      <c r="B430" s="5" t="s">
        <v>232</v>
      </c>
      <c r="C430" s="6" t="s">
        <v>2</v>
      </c>
      <c r="D430" s="7" t="n">
        <v>3</v>
      </c>
      <c r="E430" s="8" t="s">
        <v>1207</v>
      </c>
      <c r="F430" s="9" t="s">
        <v>361</v>
      </c>
      <c r="G430" s="10" t="n">
        <v>1740</v>
      </c>
      <c r="H430" s="86"/>
    </row>
    <row r="431" customFormat="false" ht="13.5" hidden="false" customHeight="false" outlineLevel="0" collapsed="false">
      <c r="A431" s="4" t="s">
        <v>1208</v>
      </c>
      <c r="B431" s="39" t="s">
        <v>45</v>
      </c>
      <c r="C431" s="40" t="s">
        <v>58</v>
      </c>
      <c r="D431" s="41" t="n">
        <v>14</v>
      </c>
      <c r="E431" s="42" t="s">
        <v>1209</v>
      </c>
      <c r="F431" s="43" t="s">
        <v>183</v>
      </c>
      <c r="G431" s="44" t="n">
        <v>1730</v>
      </c>
      <c r="H431" s="122" t="s">
        <v>1210</v>
      </c>
    </row>
    <row r="432" customFormat="false" ht="13.5" hidden="false" customHeight="false" outlineLevel="0" collapsed="false">
      <c r="A432" s="4" t="s">
        <v>1211</v>
      </c>
      <c r="B432" s="18" t="s">
        <v>35</v>
      </c>
      <c r="C432" s="19" t="s">
        <v>14</v>
      </c>
      <c r="D432" s="20" t="n">
        <v>12</v>
      </c>
      <c r="E432" s="70" t="s">
        <v>1212</v>
      </c>
      <c r="F432" s="71" t="s">
        <v>462</v>
      </c>
      <c r="G432" s="23" t="n">
        <v>1730</v>
      </c>
      <c r="H432" s="70"/>
    </row>
    <row r="433" customFormat="false" ht="13.5" hidden="false" customHeight="false" outlineLevel="0" collapsed="false">
      <c r="A433" s="4" t="s">
        <v>1213</v>
      </c>
      <c r="B433" s="5" t="s">
        <v>53</v>
      </c>
      <c r="C433" s="6" t="s">
        <v>2</v>
      </c>
      <c r="D433" s="7" t="n">
        <v>5</v>
      </c>
      <c r="E433" s="8" t="s">
        <v>1214</v>
      </c>
      <c r="F433" s="103" t="s">
        <v>413</v>
      </c>
      <c r="G433" s="10" t="n">
        <v>1730</v>
      </c>
      <c r="H433" s="103"/>
    </row>
    <row r="434" customFormat="false" ht="13.5" hidden="false" customHeight="false" outlineLevel="0" collapsed="false">
      <c r="A434" s="4" t="s">
        <v>1215</v>
      </c>
      <c r="B434" s="121" t="s">
        <v>7</v>
      </c>
      <c r="C434" s="40" t="s">
        <v>58</v>
      </c>
      <c r="D434" s="41" t="n">
        <v>5</v>
      </c>
      <c r="E434" s="42" t="s">
        <v>1216</v>
      </c>
      <c r="F434" s="43" t="s">
        <v>413</v>
      </c>
      <c r="G434" s="44" t="n">
        <v>1715</v>
      </c>
      <c r="H434" s="69"/>
    </row>
    <row r="435" customFormat="false" ht="13.5" hidden="false" customHeight="false" outlineLevel="0" collapsed="false">
      <c r="A435" s="4" t="s">
        <v>1217</v>
      </c>
      <c r="B435" s="84" t="s">
        <v>30</v>
      </c>
      <c r="C435" s="19" t="s">
        <v>14</v>
      </c>
      <c r="D435" s="20" t="n">
        <v>1</v>
      </c>
      <c r="E435" s="73" t="s">
        <v>1218</v>
      </c>
      <c r="F435" s="85" t="s">
        <v>206</v>
      </c>
      <c r="G435" s="74" t="n">
        <v>1710</v>
      </c>
      <c r="H435" s="73"/>
    </row>
    <row r="436" customFormat="false" ht="13.5" hidden="false" customHeight="false" outlineLevel="0" collapsed="false">
      <c r="A436" s="4" t="s">
        <v>1219</v>
      </c>
      <c r="B436" s="63" t="s">
        <v>93</v>
      </c>
      <c r="C436" s="64" t="s">
        <v>8</v>
      </c>
      <c r="D436" s="65" t="n">
        <v>6</v>
      </c>
      <c r="E436" s="66" t="s">
        <v>1220</v>
      </c>
      <c r="F436" s="87" t="s">
        <v>130</v>
      </c>
      <c r="G436" s="16" t="n">
        <v>1710</v>
      </c>
      <c r="H436" s="64"/>
    </row>
    <row r="437" customFormat="false" ht="13.5" hidden="false" customHeight="false" outlineLevel="0" collapsed="false">
      <c r="A437" s="4" t="s">
        <v>1221</v>
      </c>
      <c r="B437" s="48" t="s">
        <v>35</v>
      </c>
      <c r="C437" s="49" t="s">
        <v>58</v>
      </c>
      <c r="D437" s="41" t="n">
        <v>8</v>
      </c>
      <c r="E437" s="50" t="s">
        <v>1222</v>
      </c>
      <c r="F437" s="51" t="s">
        <v>202</v>
      </c>
      <c r="G437" s="43" t="n">
        <v>1705</v>
      </c>
      <c r="H437" s="52"/>
    </row>
    <row r="438" customFormat="false" ht="13.5" hidden="false" customHeight="false" outlineLevel="0" collapsed="false">
      <c r="A438" s="4" t="s">
        <v>1223</v>
      </c>
      <c r="B438" s="56" t="s">
        <v>128</v>
      </c>
      <c r="C438" s="26" t="s">
        <v>25</v>
      </c>
      <c r="D438" s="27" t="n">
        <v>4</v>
      </c>
      <c r="E438" s="28" t="s">
        <v>1224</v>
      </c>
      <c r="F438" s="29" t="s">
        <v>685</v>
      </c>
      <c r="G438" s="30" t="n">
        <v>1700</v>
      </c>
      <c r="H438" s="28"/>
    </row>
    <row r="439" customFormat="false" ht="13.5" hidden="false" customHeight="false" outlineLevel="0" collapsed="false">
      <c r="A439" s="4" t="s">
        <v>1225</v>
      </c>
      <c r="B439" s="57" t="s">
        <v>63</v>
      </c>
      <c r="C439" s="26" t="s">
        <v>25</v>
      </c>
      <c r="D439" s="27" t="n">
        <v>1</v>
      </c>
      <c r="E439" s="58" t="s">
        <v>1226</v>
      </c>
      <c r="F439" s="61" t="s">
        <v>183</v>
      </c>
      <c r="G439" s="29" t="n">
        <v>1700</v>
      </c>
      <c r="H439" s="62" t="s">
        <v>1210</v>
      </c>
    </row>
    <row r="440" customFormat="false" ht="13.5" hidden="false" customHeight="false" outlineLevel="0" collapsed="false">
      <c r="A440" s="4" t="s">
        <v>1227</v>
      </c>
      <c r="B440" s="5" t="s">
        <v>1</v>
      </c>
      <c r="C440" s="6" t="s">
        <v>2</v>
      </c>
      <c r="D440" s="7" t="n">
        <v>8</v>
      </c>
      <c r="E440" s="8" t="s">
        <v>1228</v>
      </c>
      <c r="F440" s="9" t="s">
        <v>206</v>
      </c>
      <c r="G440" s="10" t="n">
        <v>1700</v>
      </c>
      <c r="H440" s="86"/>
    </row>
    <row r="441" customFormat="false" ht="13.5" hidden="false" customHeight="false" outlineLevel="0" collapsed="false">
      <c r="A441" s="4" t="s">
        <v>1229</v>
      </c>
      <c r="B441" s="63" t="s">
        <v>35</v>
      </c>
      <c r="C441" s="64" t="s">
        <v>8</v>
      </c>
      <c r="D441" s="65" t="n">
        <v>3</v>
      </c>
      <c r="E441" s="66" t="s">
        <v>1230</v>
      </c>
      <c r="F441" s="87" t="s">
        <v>675</v>
      </c>
      <c r="G441" s="16" t="n">
        <v>1700</v>
      </c>
      <c r="H441" s="64" t="s">
        <v>1231</v>
      </c>
    </row>
    <row r="442" customFormat="false" ht="13.5" hidden="false" customHeight="false" outlineLevel="0" collapsed="false">
      <c r="A442" s="4" t="s">
        <v>1232</v>
      </c>
      <c r="B442" s="18" t="s">
        <v>53</v>
      </c>
      <c r="C442" s="106" t="s">
        <v>14</v>
      </c>
      <c r="D442" s="20" t="n">
        <v>10</v>
      </c>
      <c r="E442" s="118" t="s">
        <v>1233</v>
      </c>
      <c r="F442" s="71" t="s">
        <v>206</v>
      </c>
      <c r="G442" s="23" t="n">
        <v>1700</v>
      </c>
      <c r="H442" s="70" t="s">
        <v>1234</v>
      </c>
    </row>
    <row r="443" customFormat="false" ht="13.5" hidden="false" customHeight="false" outlineLevel="0" collapsed="false">
      <c r="A443" s="4" t="s">
        <v>1235</v>
      </c>
      <c r="B443" s="5" t="s">
        <v>53</v>
      </c>
      <c r="C443" s="6" t="s">
        <v>2</v>
      </c>
      <c r="D443" s="7" t="n">
        <v>6</v>
      </c>
      <c r="E443" s="8" t="s">
        <v>1236</v>
      </c>
      <c r="F443" s="103" t="s">
        <v>546</v>
      </c>
      <c r="G443" s="10" t="n">
        <v>1695</v>
      </c>
      <c r="H443" s="104"/>
    </row>
    <row r="444" customFormat="false" ht="13.5" hidden="false" customHeight="false" outlineLevel="0" collapsed="false">
      <c r="A444" s="4" t="s">
        <v>1237</v>
      </c>
      <c r="B444" s="92" t="s">
        <v>178</v>
      </c>
      <c r="C444" s="24" t="s">
        <v>2</v>
      </c>
      <c r="D444" s="7" t="n">
        <v>1</v>
      </c>
      <c r="E444" s="81" t="s">
        <v>1238</v>
      </c>
      <c r="F444" s="92" t="s">
        <v>462</v>
      </c>
      <c r="G444" s="10" t="n">
        <v>1690</v>
      </c>
      <c r="H444" s="119"/>
    </row>
    <row r="445" customFormat="false" ht="13.5" hidden="false" customHeight="false" outlineLevel="0" collapsed="false">
      <c r="A445" s="4" t="s">
        <v>1239</v>
      </c>
      <c r="B445" s="18" t="s">
        <v>232</v>
      </c>
      <c r="C445" s="19" t="s">
        <v>14</v>
      </c>
      <c r="D445" s="20" t="n">
        <v>5</v>
      </c>
      <c r="E445" s="70" t="s">
        <v>1240</v>
      </c>
      <c r="F445" s="71" t="s">
        <v>206</v>
      </c>
      <c r="G445" s="23" t="n">
        <v>1680</v>
      </c>
      <c r="H445" s="70"/>
    </row>
    <row r="446" customFormat="false" ht="13.5" hidden="false" customHeight="false" outlineLevel="0" collapsed="false">
      <c r="A446" s="4" t="s">
        <v>1241</v>
      </c>
      <c r="B446" s="57" t="s">
        <v>171</v>
      </c>
      <c r="C446" s="26" t="s">
        <v>25</v>
      </c>
      <c r="D446" s="27" t="n">
        <v>8</v>
      </c>
      <c r="E446" s="60" t="s">
        <v>1242</v>
      </c>
      <c r="F446" s="61" t="s">
        <v>462</v>
      </c>
      <c r="G446" s="29" t="n">
        <v>1680</v>
      </c>
      <c r="H446" s="62" t="s">
        <v>1106</v>
      </c>
    </row>
    <row r="447" customFormat="false" ht="13.5" hidden="false" customHeight="false" outlineLevel="0" collapsed="false">
      <c r="A447" s="4" t="s">
        <v>1243</v>
      </c>
      <c r="B447" s="63" t="s">
        <v>53</v>
      </c>
      <c r="C447" s="97" t="s">
        <v>8</v>
      </c>
      <c r="D447" s="14" t="n">
        <v>1</v>
      </c>
      <c r="E447" s="66" t="s">
        <v>1244</v>
      </c>
      <c r="F447" s="98" t="s">
        <v>260</v>
      </c>
      <c r="G447" s="16" t="n">
        <v>1680</v>
      </c>
      <c r="H447" s="99" t="s">
        <v>1245</v>
      </c>
    </row>
    <row r="448" customFormat="false" ht="13.5" hidden="false" customHeight="false" outlineLevel="0" collapsed="false">
      <c r="A448" s="4" t="s">
        <v>1246</v>
      </c>
      <c r="B448" s="84" t="s">
        <v>157</v>
      </c>
      <c r="C448" s="19" t="s">
        <v>14</v>
      </c>
      <c r="D448" s="20" t="n">
        <v>2</v>
      </c>
      <c r="E448" s="73" t="s">
        <v>1247</v>
      </c>
      <c r="F448" s="85" t="s">
        <v>427</v>
      </c>
      <c r="G448" s="74" t="n">
        <v>1674</v>
      </c>
      <c r="H448" s="73"/>
    </row>
    <row r="449" customFormat="false" ht="13.5" hidden="false" customHeight="false" outlineLevel="0" collapsed="false">
      <c r="A449" s="4" t="s">
        <v>1248</v>
      </c>
      <c r="B449" s="84" t="s">
        <v>81</v>
      </c>
      <c r="C449" s="19" t="s">
        <v>14</v>
      </c>
      <c r="D449" s="20" t="n">
        <v>9</v>
      </c>
      <c r="E449" s="73" t="s">
        <v>1249</v>
      </c>
      <c r="F449" s="84" t="s">
        <v>286</v>
      </c>
      <c r="G449" s="23" t="n">
        <v>1670</v>
      </c>
      <c r="H449" s="73"/>
    </row>
    <row r="450" customFormat="false" ht="13.5" hidden="false" customHeight="false" outlineLevel="0" collapsed="false">
      <c r="A450" s="4" t="s">
        <v>1250</v>
      </c>
      <c r="B450" s="32" t="s">
        <v>93</v>
      </c>
      <c r="C450" s="45" t="s">
        <v>54</v>
      </c>
      <c r="D450" s="34" t="n">
        <v>1</v>
      </c>
      <c r="E450" s="35" t="s">
        <v>1251</v>
      </c>
      <c r="F450" s="47" t="s">
        <v>130</v>
      </c>
      <c r="G450" s="37" t="n">
        <v>1670</v>
      </c>
      <c r="H450" s="76"/>
    </row>
    <row r="451" customFormat="false" ht="13.5" hidden="false" customHeight="false" outlineLevel="0" collapsed="false">
      <c r="A451" s="4" t="s">
        <v>1252</v>
      </c>
      <c r="B451" s="84" t="s">
        <v>143</v>
      </c>
      <c r="C451" s="19" t="s">
        <v>14</v>
      </c>
      <c r="D451" s="20" t="n">
        <v>7</v>
      </c>
      <c r="E451" s="73" t="s">
        <v>1253</v>
      </c>
      <c r="F451" s="85" t="s">
        <v>130</v>
      </c>
      <c r="G451" s="74" t="n">
        <v>1669</v>
      </c>
      <c r="H451" s="73" t="s">
        <v>1254</v>
      </c>
    </row>
    <row r="452" customFormat="false" ht="13.5" hidden="false" customHeight="false" outlineLevel="0" collapsed="false">
      <c r="A452" s="4" t="s">
        <v>1255</v>
      </c>
      <c r="B452" s="92" t="s">
        <v>178</v>
      </c>
      <c r="C452" s="24" t="s">
        <v>2</v>
      </c>
      <c r="D452" s="7" t="n">
        <v>6</v>
      </c>
      <c r="E452" s="81" t="s">
        <v>1256</v>
      </c>
      <c r="F452" s="92" t="s">
        <v>183</v>
      </c>
      <c r="G452" s="10" t="n">
        <v>1660</v>
      </c>
      <c r="H452" s="119"/>
    </row>
    <row r="453" customFormat="false" ht="13.5" hidden="false" customHeight="false" outlineLevel="0" collapsed="false">
      <c r="A453" s="4" t="s">
        <v>1257</v>
      </c>
      <c r="B453" s="48" t="s">
        <v>240</v>
      </c>
      <c r="C453" s="49" t="s">
        <v>58</v>
      </c>
      <c r="D453" s="41" t="n">
        <v>2</v>
      </c>
      <c r="E453" s="68" t="s">
        <v>1258</v>
      </c>
      <c r="F453" s="52" t="s">
        <v>286</v>
      </c>
      <c r="G453" s="43" t="n">
        <v>1660</v>
      </c>
      <c r="H453" s="69"/>
    </row>
    <row r="454" customFormat="false" ht="13.5" hidden="false" customHeight="false" outlineLevel="0" collapsed="false">
      <c r="A454" s="4" t="s">
        <v>1259</v>
      </c>
      <c r="B454" s="48" t="s">
        <v>289</v>
      </c>
      <c r="C454" s="49" t="s">
        <v>58</v>
      </c>
      <c r="D454" s="41" t="n">
        <v>5</v>
      </c>
      <c r="E454" s="40" t="s">
        <v>1260</v>
      </c>
      <c r="F454" s="51" t="s">
        <v>685</v>
      </c>
      <c r="G454" s="43" t="n">
        <v>1660</v>
      </c>
      <c r="H454" s="52"/>
    </row>
    <row r="455" customFormat="false" ht="13.5" hidden="false" customHeight="false" outlineLevel="0" collapsed="false">
      <c r="A455" s="4" t="s">
        <v>1261</v>
      </c>
      <c r="B455" s="57" t="s">
        <v>13</v>
      </c>
      <c r="C455" s="26" t="s">
        <v>25</v>
      </c>
      <c r="D455" s="27" t="n">
        <v>1</v>
      </c>
      <c r="E455" s="60" t="s">
        <v>1262</v>
      </c>
      <c r="F455" s="61" t="s">
        <v>462</v>
      </c>
      <c r="G455" s="29" t="n">
        <v>1660</v>
      </c>
      <c r="H455" s="61"/>
    </row>
    <row r="456" customFormat="false" ht="13.5" hidden="false" customHeight="false" outlineLevel="0" collapsed="false">
      <c r="A456" s="4" t="s">
        <v>1263</v>
      </c>
      <c r="B456" s="32" t="s">
        <v>53</v>
      </c>
      <c r="C456" s="33" t="s">
        <v>54</v>
      </c>
      <c r="D456" s="34" t="n">
        <v>9</v>
      </c>
      <c r="E456" s="35" t="s">
        <v>1264</v>
      </c>
      <c r="F456" s="36" t="s">
        <v>1265</v>
      </c>
      <c r="G456" s="37" t="n">
        <v>1660</v>
      </c>
      <c r="H456" s="36"/>
    </row>
    <row r="457" customFormat="false" ht="13.5" hidden="false" customHeight="false" outlineLevel="0" collapsed="false">
      <c r="A457" s="4" t="s">
        <v>1266</v>
      </c>
      <c r="B457" s="63" t="s">
        <v>19</v>
      </c>
      <c r="C457" s="64" t="s">
        <v>8</v>
      </c>
      <c r="D457" s="65" t="n">
        <v>2</v>
      </c>
      <c r="E457" s="64" t="s">
        <v>1267</v>
      </c>
      <c r="F457" s="107" t="s">
        <v>866</v>
      </c>
      <c r="G457" s="16" t="n">
        <v>1656</v>
      </c>
      <c r="H457" s="64"/>
    </row>
    <row r="458" customFormat="false" ht="13.5" hidden="false" customHeight="false" outlineLevel="0" collapsed="false">
      <c r="A458" s="4" t="s">
        <v>1268</v>
      </c>
      <c r="B458" s="72" t="s">
        <v>119</v>
      </c>
      <c r="C458" s="19" t="s">
        <v>14</v>
      </c>
      <c r="D458" s="20" t="n">
        <v>1</v>
      </c>
      <c r="E458" s="73" t="s">
        <v>1269</v>
      </c>
      <c r="F458" s="23" t="s">
        <v>1270</v>
      </c>
      <c r="G458" s="74" t="n">
        <v>1655</v>
      </c>
      <c r="H458" s="73"/>
    </row>
    <row r="459" customFormat="false" ht="13.5" hidden="false" customHeight="false" outlineLevel="0" collapsed="false">
      <c r="A459" s="4" t="s">
        <v>1271</v>
      </c>
      <c r="B459" s="57" t="s">
        <v>67</v>
      </c>
      <c r="C459" s="26" t="s">
        <v>25</v>
      </c>
      <c r="D459" s="27" t="n">
        <v>7</v>
      </c>
      <c r="E459" s="60" t="s">
        <v>1272</v>
      </c>
      <c r="F459" s="61" t="s">
        <v>130</v>
      </c>
      <c r="G459" s="29" t="n">
        <v>1655</v>
      </c>
      <c r="H459" s="61"/>
    </row>
    <row r="460" customFormat="false" ht="13.5" hidden="false" customHeight="false" outlineLevel="0" collapsed="false">
      <c r="A460" s="4" t="s">
        <v>1273</v>
      </c>
      <c r="B460" s="32" t="s">
        <v>19</v>
      </c>
      <c r="C460" s="45" t="s">
        <v>54</v>
      </c>
      <c r="D460" s="34" t="n">
        <v>2</v>
      </c>
      <c r="E460" s="46" t="s">
        <v>1274</v>
      </c>
      <c r="F460" s="47" t="s">
        <v>675</v>
      </c>
      <c r="G460" s="37" t="n">
        <v>1650</v>
      </c>
      <c r="H460" s="76"/>
    </row>
    <row r="461" customFormat="false" ht="13.5" hidden="false" customHeight="false" outlineLevel="0" collapsed="false">
      <c r="A461" s="4" t="s">
        <v>1275</v>
      </c>
      <c r="B461" s="32" t="s">
        <v>67</v>
      </c>
      <c r="C461" s="45" t="s">
        <v>54</v>
      </c>
      <c r="D461" s="34" t="n">
        <v>3</v>
      </c>
      <c r="E461" s="35" t="s">
        <v>1276</v>
      </c>
      <c r="F461" s="47" t="s">
        <v>1089</v>
      </c>
      <c r="G461" s="37" t="n">
        <v>1650</v>
      </c>
      <c r="H461" s="76"/>
    </row>
    <row r="462" customFormat="false" ht="13.5" hidden="false" customHeight="false" outlineLevel="0" collapsed="false">
      <c r="A462" s="4" t="s">
        <v>1277</v>
      </c>
      <c r="B462" s="63" t="s">
        <v>97</v>
      </c>
      <c r="C462" s="64" t="s">
        <v>8</v>
      </c>
      <c r="D462" s="65" t="n">
        <v>2</v>
      </c>
      <c r="E462" s="64" t="s">
        <v>1278</v>
      </c>
      <c r="F462" s="88" t="s">
        <v>306</v>
      </c>
      <c r="G462" s="16" t="n">
        <v>1649</v>
      </c>
      <c r="H462" s="96"/>
    </row>
    <row r="463" customFormat="false" ht="13.5" hidden="false" customHeight="false" outlineLevel="0" collapsed="false">
      <c r="A463" s="4" t="s">
        <v>1279</v>
      </c>
      <c r="B463" s="84" t="s">
        <v>178</v>
      </c>
      <c r="C463" s="19" t="s">
        <v>14</v>
      </c>
      <c r="D463" s="20" t="n">
        <v>2</v>
      </c>
      <c r="E463" s="73" t="s">
        <v>1280</v>
      </c>
      <c r="F463" s="84" t="s">
        <v>130</v>
      </c>
      <c r="G463" s="23" t="n">
        <v>1647</v>
      </c>
      <c r="H463" s="73"/>
    </row>
    <row r="464" customFormat="false" ht="13.5" hidden="false" customHeight="false" outlineLevel="0" collapsed="false">
      <c r="A464" s="4" t="s">
        <v>1281</v>
      </c>
      <c r="B464" s="79" t="s">
        <v>7</v>
      </c>
      <c r="C464" s="45" t="s">
        <v>54</v>
      </c>
      <c r="D464" s="34" t="n">
        <v>6</v>
      </c>
      <c r="E464" s="54" t="s">
        <v>1282</v>
      </c>
      <c r="F464" s="37" t="s">
        <v>413</v>
      </c>
      <c r="G464" s="55" t="n">
        <v>1640</v>
      </c>
      <c r="H464" s="115"/>
    </row>
    <row r="465" customFormat="false" ht="13.5" hidden="false" customHeight="false" outlineLevel="0" collapsed="false">
      <c r="A465" s="4" t="s">
        <v>1283</v>
      </c>
      <c r="B465" s="48" t="s">
        <v>53</v>
      </c>
      <c r="C465" s="49" t="s">
        <v>58</v>
      </c>
      <c r="D465" s="41" t="n">
        <v>5</v>
      </c>
      <c r="E465" s="89" t="s">
        <v>1284</v>
      </c>
      <c r="F465" s="108" t="s">
        <v>206</v>
      </c>
      <c r="G465" s="43" t="n">
        <v>1640</v>
      </c>
      <c r="H465" s="108"/>
    </row>
    <row r="466" customFormat="false" ht="13.5" hidden="false" customHeight="false" outlineLevel="0" collapsed="false">
      <c r="A466" s="4" t="s">
        <v>1285</v>
      </c>
      <c r="B466" s="63" t="s">
        <v>97</v>
      </c>
      <c r="C466" s="64" t="s">
        <v>8</v>
      </c>
      <c r="D466" s="65" t="n">
        <v>5</v>
      </c>
      <c r="E466" s="64" t="s">
        <v>1286</v>
      </c>
      <c r="F466" s="88" t="s">
        <v>685</v>
      </c>
      <c r="G466" s="16" t="n">
        <v>1632</v>
      </c>
      <c r="H466" s="96"/>
    </row>
    <row r="467" customFormat="false" ht="13.5" hidden="false" customHeight="false" outlineLevel="0" collapsed="false">
      <c r="A467" s="4" t="s">
        <v>1287</v>
      </c>
      <c r="B467" s="63" t="s">
        <v>67</v>
      </c>
      <c r="C467" s="64" t="s">
        <v>8</v>
      </c>
      <c r="D467" s="65" t="n">
        <v>3</v>
      </c>
      <c r="E467" s="66" t="s">
        <v>1288</v>
      </c>
      <c r="F467" s="87" t="s">
        <v>306</v>
      </c>
      <c r="G467" s="16" t="n">
        <v>1632</v>
      </c>
      <c r="H467" s="64"/>
    </row>
    <row r="468" customFormat="false" ht="13.5" hidden="false" customHeight="false" outlineLevel="0" collapsed="false">
      <c r="A468" s="4" t="s">
        <v>1289</v>
      </c>
      <c r="B468" s="53" t="s">
        <v>24</v>
      </c>
      <c r="C468" s="45" t="s">
        <v>54</v>
      </c>
      <c r="D468" s="34" t="n">
        <v>5</v>
      </c>
      <c r="E468" s="54" t="s">
        <v>1290</v>
      </c>
      <c r="F468" s="37" t="s">
        <v>675</v>
      </c>
      <c r="G468" s="55" t="n">
        <v>1630</v>
      </c>
      <c r="H468" s="115"/>
    </row>
    <row r="469" customFormat="false" ht="13.5" hidden="false" customHeight="false" outlineLevel="0" collapsed="false">
      <c r="A469" s="4" t="s">
        <v>1291</v>
      </c>
      <c r="B469" s="53" t="s">
        <v>76</v>
      </c>
      <c r="C469" s="45" t="s">
        <v>54</v>
      </c>
      <c r="D469" s="34" t="n">
        <v>7</v>
      </c>
      <c r="E469" s="54" t="s">
        <v>1292</v>
      </c>
      <c r="F469" s="37" t="s">
        <v>361</v>
      </c>
      <c r="G469" s="55" t="n">
        <v>1630</v>
      </c>
      <c r="H469" s="115"/>
    </row>
    <row r="470" customFormat="false" ht="13.5" hidden="false" customHeight="false" outlineLevel="0" collapsed="false">
      <c r="A470" s="4" t="s">
        <v>1293</v>
      </c>
      <c r="B470" s="84" t="s">
        <v>157</v>
      </c>
      <c r="C470" s="19" t="s">
        <v>14</v>
      </c>
      <c r="D470" s="20" t="n">
        <v>7</v>
      </c>
      <c r="E470" s="73" t="s">
        <v>1294</v>
      </c>
      <c r="F470" s="85" t="s">
        <v>423</v>
      </c>
      <c r="G470" s="74" t="n">
        <v>1620</v>
      </c>
      <c r="H470" s="73"/>
    </row>
    <row r="471" customFormat="false" ht="13.5" hidden="false" customHeight="false" outlineLevel="0" collapsed="false">
      <c r="A471" s="4" t="s">
        <v>1295</v>
      </c>
      <c r="B471" s="39" t="s">
        <v>76</v>
      </c>
      <c r="C471" s="40" t="s">
        <v>58</v>
      </c>
      <c r="D471" s="41" t="n">
        <v>11</v>
      </c>
      <c r="E471" s="42" t="s">
        <v>1296</v>
      </c>
      <c r="F471" s="43" t="s">
        <v>546</v>
      </c>
      <c r="G471" s="44" t="n">
        <v>1615</v>
      </c>
      <c r="H471" s="69"/>
    </row>
    <row r="472" customFormat="false" ht="13.5" hidden="false" customHeight="false" outlineLevel="0" collapsed="false">
      <c r="A472" s="4" t="s">
        <v>1297</v>
      </c>
      <c r="B472" s="48" t="s">
        <v>13</v>
      </c>
      <c r="C472" s="49" t="s">
        <v>58</v>
      </c>
      <c r="D472" s="41" t="n">
        <v>6</v>
      </c>
      <c r="E472" s="89" t="s">
        <v>1298</v>
      </c>
      <c r="F472" s="51" t="s">
        <v>130</v>
      </c>
      <c r="G472" s="43" t="n">
        <v>1615</v>
      </c>
      <c r="H472" s="52"/>
    </row>
    <row r="473" customFormat="false" ht="13.5" hidden="false" customHeight="false" outlineLevel="0" collapsed="false">
      <c r="A473" s="4" t="s">
        <v>1299</v>
      </c>
      <c r="B473" s="32" t="s">
        <v>35</v>
      </c>
      <c r="C473" s="46" t="s">
        <v>54</v>
      </c>
      <c r="D473" s="75" t="n">
        <v>2</v>
      </c>
      <c r="E473" s="35" t="s">
        <v>1300</v>
      </c>
      <c r="F473" s="47" t="s">
        <v>206</v>
      </c>
      <c r="G473" s="37" t="n">
        <v>1610</v>
      </c>
      <c r="H473" s="76"/>
    </row>
    <row r="474" customFormat="false" ht="13.5" hidden="false" customHeight="false" outlineLevel="0" collapsed="false">
      <c r="A474" s="4" t="s">
        <v>1301</v>
      </c>
      <c r="B474" s="18" t="s">
        <v>53</v>
      </c>
      <c r="C474" s="106" t="s">
        <v>14</v>
      </c>
      <c r="D474" s="20" t="n">
        <v>7</v>
      </c>
      <c r="E474" s="70" t="s">
        <v>1302</v>
      </c>
      <c r="F474" s="71" t="s">
        <v>306</v>
      </c>
      <c r="G474" s="23" t="n">
        <v>1610</v>
      </c>
      <c r="H474" s="70"/>
    </row>
    <row r="475" customFormat="false" ht="13.5" hidden="false" customHeight="false" outlineLevel="0" collapsed="false">
      <c r="A475" s="4" t="s">
        <v>1303</v>
      </c>
      <c r="B475" s="72" t="s">
        <v>45</v>
      </c>
      <c r="C475" s="19" t="s">
        <v>14</v>
      </c>
      <c r="D475" s="20" t="n">
        <v>4</v>
      </c>
      <c r="E475" s="73" t="s">
        <v>1304</v>
      </c>
      <c r="F475" s="23" t="s">
        <v>130</v>
      </c>
      <c r="G475" s="74" t="n">
        <v>1605</v>
      </c>
      <c r="H475" s="73"/>
    </row>
    <row r="476" customFormat="false" ht="13.5" hidden="false" customHeight="false" outlineLevel="0" collapsed="false">
      <c r="A476" s="4" t="s">
        <v>1305</v>
      </c>
      <c r="B476" s="25" t="s">
        <v>119</v>
      </c>
      <c r="C476" s="26" t="s">
        <v>25</v>
      </c>
      <c r="D476" s="27" t="n">
        <v>2</v>
      </c>
      <c r="E476" s="28" t="s">
        <v>1306</v>
      </c>
      <c r="F476" s="29" t="s">
        <v>675</v>
      </c>
      <c r="G476" s="30" t="n">
        <v>1600</v>
      </c>
      <c r="H476" s="28"/>
    </row>
    <row r="477" customFormat="false" ht="13.5" hidden="false" customHeight="false" outlineLevel="0" collapsed="false">
      <c r="A477" s="4" t="s">
        <v>1307</v>
      </c>
      <c r="B477" s="53" t="s">
        <v>119</v>
      </c>
      <c r="C477" s="45" t="s">
        <v>54</v>
      </c>
      <c r="D477" s="34" t="n">
        <v>7</v>
      </c>
      <c r="E477" s="54" t="s">
        <v>1308</v>
      </c>
      <c r="F477" s="37" t="s">
        <v>159</v>
      </c>
      <c r="G477" s="55" t="n">
        <v>1600</v>
      </c>
      <c r="H477" s="54" t="s">
        <v>1309</v>
      </c>
    </row>
    <row r="478" customFormat="false" ht="13.5" hidden="false" customHeight="false" outlineLevel="0" collapsed="false">
      <c r="A478" s="4" t="s">
        <v>1310</v>
      </c>
      <c r="B478" s="53" t="s">
        <v>76</v>
      </c>
      <c r="C478" s="45" t="s">
        <v>54</v>
      </c>
      <c r="D478" s="34" t="n">
        <v>9</v>
      </c>
      <c r="E478" s="54" t="s">
        <v>1311</v>
      </c>
      <c r="F478" s="37" t="s">
        <v>675</v>
      </c>
      <c r="G478" s="55" t="n">
        <v>1600</v>
      </c>
      <c r="H478" s="78" t="s">
        <v>1312</v>
      </c>
    </row>
    <row r="479" customFormat="false" ht="13.5" hidden="false" customHeight="false" outlineLevel="0" collapsed="false">
      <c r="A479" s="4" t="s">
        <v>1313</v>
      </c>
      <c r="B479" s="5" t="s">
        <v>19</v>
      </c>
      <c r="C479" s="6" t="s">
        <v>2</v>
      </c>
      <c r="D479" s="7" t="n">
        <v>10</v>
      </c>
      <c r="E479" s="24" t="s">
        <v>1314</v>
      </c>
      <c r="F479" s="9" t="s">
        <v>183</v>
      </c>
      <c r="G479" s="10" t="n">
        <v>1600</v>
      </c>
      <c r="H479" s="11" t="s">
        <v>911</v>
      </c>
    </row>
    <row r="480" customFormat="false" ht="13.5" hidden="false" customHeight="false" outlineLevel="0" collapsed="false">
      <c r="A480" s="4" t="s">
        <v>1315</v>
      </c>
      <c r="B480" s="48" t="s">
        <v>232</v>
      </c>
      <c r="C480" s="49" t="s">
        <v>58</v>
      </c>
      <c r="D480" s="41" t="n">
        <v>1</v>
      </c>
      <c r="E480" s="89" t="s">
        <v>1316</v>
      </c>
      <c r="F480" s="51" t="s">
        <v>685</v>
      </c>
      <c r="G480" s="43" t="n">
        <v>1600</v>
      </c>
      <c r="H480" s="52"/>
    </row>
    <row r="481" customFormat="false" ht="13.5" hidden="false" customHeight="false" outlineLevel="0" collapsed="false">
      <c r="A481" s="4" t="s">
        <v>1317</v>
      </c>
      <c r="B481" s="32" t="s">
        <v>53</v>
      </c>
      <c r="C481" s="33" t="s">
        <v>54</v>
      </c>
      <c r="D481" s="34" t="n">
        <v>5</v>
      </c>
      <c r="E481" s="35" t="s">
        <v>1318</v>
      </c>
      <c r="F481" s="36" t="s">
        <v>866</v>
      </c>
      <c r="G481" s="37" t="n">
        <v>1600</v>
      </c>
      <c r="H481" s="36"/>
    </row>
    <row r="482" customFormat="false" ht="13.5" hidden="false" customHeight="false" outlineLevel="0" collapsed="false">
      <c r="A482" s="4" t="s">
        <v>1319</v>
      </c>
      <c r="B482" s="32" t="s">
        <v>232</v>
      </c>
      <c r="C482" s="45" t="s">
        <v>54</v>
      </c>
      <c r="D482" s="34" t="n">
        <v>10</v>
      </c>
      <c r="E482" s="35" t="s">
        <v>1320</v>
      </c>
      <c r="F482" s="47" t="s">
        <v>202</v>
      </c>
      <c r="G482" s="37" t="n">
        <v>1590</v>
      </c>
      <c r="H482" s="46" t="s">
        <v>587</v>
      </c>
    </row>
    <row r="483" customFormat="false" ht="13.5" hidden="false" customHeight="false" outlineLevel="0" collapsed="false">
      <c r="A483" s="4" t="s">
        <v>1321</v>
      </c>
      <c r="B483" s="63" t="s">
        <v>171</v>
      </c>
      <c r="C483" s="64" t="s">
        <v>8</v>
      </c>
      <c r="D483" s="65" t="n">
        <v>5</v>
      </c>
      <c r="E483" s="66" t="s">
        <v>1322</v>
      </c>
      <c r="F483" s="67" t="s">
        <v>183</v>
      </c>
      <c r="G483" s="16" t="n">
        <v>1590</v>
      </c>
      <c r="H483" s="64"/>
    </row>
    <row r="484" customFormat="false" ht="13.5" hidden="false" customHeight="false" outlineLevel="0" collapsed="false">
      <c r="A484" s="4" t="s">
        <v>1323</v>
      </c>
      <c r="B484" s="12" t="s">
        <v>30</v>
      </c>
      <c r="C484" s="13" t="s">
        <v>8</v>
      </c>
      <c r="D484" s="14" t="n">
        <v>6</v>
      </c>
      <c r="E484" s="15" t="s">
        <v>1324</v>
      </c>
      <c r="F484" s="87" t="s">
        <v>1270</v>
      </c>
      <c r="G484" s="17" t="n">
        <v>1584</v>
      </c>
      <c r="H484" s="96"/>
    </row>
    <row r="485" customFormat="false" ht="13.5" hidden="false" customHeight="false" outlineLevel="0" collapsed="false">
      <c r="A485" s="4" t="s">
        <v>1325</v>
      </c>
      <c r="B485" s="48" t="s">
        <v>93</v>
      </c>
      <c r="C485" s="49" t="s">
        <v>58</v>
      </c>
      <c r="D485" s="41" t="n">
        <v>4</v>
      </c>
      <c r="E485" s="89" t="s">
        <v>1326</v>
      </c>
      <c r="F485" s="51" t="s">
        <v>206</v>
      </c>
      <c r="G485" s="43" t="n">
        <v>1575</v>
      </c>
      <c r="H485" s="52"/>
    </row>
    <row r="486" customFormat="false" ht="13.5" hidden="false" customHeight="false" outlineLevel="0" collapsed="false">
      <c r="A486" s="4" t="s">
        <v>1327</v>
      </c>
      <c r="B486" s="57" t="s">
        <v>35</v>
      </c>
      <c r="C486" s="58" t="s">
        <v>25</v>
      </c>
      <c r="D486" s="59" t="n">
        <v>3</v>
      </c>
      <c r="E486" s="60" t="s">
        <v>1328</v>
      </c>
      <c r="F486" s="61" t="s">
        <v>427</v>
      </c>
      <c r="G486" s="29" t="n">
        <v>1575</v>
      </c>
      <c r="H486" s="61"/>
    </row>
    <row r="487" customFormat="false" ht="13.5" hidden="false" customHeight="false" outlineLevel="0" collapsed="false">
      <c r="A487" s="4" t="s">
        <v>1329</v>
      </c>
      <c r="B487" s="31" t="s">
        <v>24</v>
      </c>
      <c r="C487" s="13" t="s">
        <v>8</v>
      </c>
      <c r="D487" s="14" t="n">
        <v>7</v>
      </c>
      <c r="E487" s="15" t="s">
        <v>1330</v>
      </c>
      <c r="F487" s="16" t="s">
        <v>306</v>
      </c>
      <c r="G487" s="17" t="n">
        <v>1572</v>
      </c>
      <c r="H487" s="96"/>
    </row>
    <row r="488" customFormat="false" ht="13.5" hidden="false" customHeight="false" outlineLevel="0" collapsed="false">
      <c r="A488" s="4" t="s">
        <v>1331</v>
      </c>
      <c r="B488" s="56" t="s">
        <v>30</v>
      </c>
      <c r="C488" s="26" t="s">
        <v>25</v>
      </c>
      <c r="D488" s="27" t="n">
        <v>4</v>
      </c>
      <c r="E488" s="28" t="s">
        <v>1332</v>
      </c>
      <c r="F488" s="95" t="s">
        <v>413</v>
      </c>
      <c r="G488" s="30" t="n">
        <v>1570</v>
      </c>
      <c r="H488" s="28"/>
    </row>
    <row r="489" customFormat="false" ht="13.5" hidden="false" customHeight="false" outlineLevel="0" collapsed="false">
      <c r="A489" s="4" t="s">
        <v>1333</v>
      </c>
      <c r="B489" s="32" t="s">
        <v>240</v>
      </c>
      <c r="C489" s="45" t="s">
        <v>54</v>
      </c>
      <c r="D489" s="34" t="n">
        <v>10</v>
      </c>
      <c r="E489" s="46" t="s">
        <v>1334</v>
      </c>
      <c r="F489" s="76" t="s">
        <v>234</v>
      </c>
      <c r="G489" s="37" t="n">
        <v>1570</v>
      </c>
      <c r="H489" s="77"/>
    </row>
    <row r="490" customFormat="false" ht="13.5" hidden="false" customHeight="false" outlineLevel="0" collapsed="false">
      <c r="A490" s="4" t="s">
        <v>1335</v>
      </c>
      <c r="B490" s="84" t="s">
        <v>81</v>
      </c>
      <c r="C490" s="19" t="s">
        <v>14</v>
      </c>
      <c r="D490" s="20" t="n">
        <v>8</v>
      </c>
      <c r="E490" s="73" t="s">
        <v>1336</v>
      </c>
      <c r="F490" s="84" t="s">
        <v>183</v>
      </c>
      <c r="G490" s="23" t="n">
        <v>1560</v>
      </c>
      <c r="H490" s="73" t="s">
        <v>1337</v>
      </c>
    </row>
    <row r="491" customFormat="false" ht="13.5" hidden="false" customHeight="false" outlineLevel="0" collapsed="false">
      <c r="A491" s="4" t="s">
        <v>1338</v>
      </c>
      <c r="B491" s="80" t="s">
        <v>24</v>
      </c>
      <c r="C491" s="24" t="s">
        <v>2</v>
      </c>
      <c r="D491" s="7" t="n">
        <v>4</v>
      </c>
      <c r="E491" s="81" t="s">
        <v>1339</v>
      </c>
      <c r="F491" s="10" t="s">
        <v>675</v>
      </c>
      <c r="G491" s="82" t="n">
        <v>1560</v>
      </c>
      <c r="H491" s="119"/>
    </row>
    <row r="492" customFormat="false" ht="13.5" hidden="false" customHeight="false" outlineLevel="0" collapsed="false">
      <c r="A492" s="4" t="s">
        <v>1340</v>
      </c>
      <c r="B492" s="5" t="s">
        <v>232</v>
      </c>
      <c r="C492" s="6" t="s">
        <v>2</v>
      </c>
      <c r="D492" s="7" t="n">
        <v>11</v>
      </c>
      <c r="E492" s="8" t="s">
        <v>1341</v>
      </c>
      <c r="F492" s="9" t="s">
        <v>462</v>
      </c>
      <c r="G492" s="10" t="n">
        <v>1560</v>
      </c>
      <c r="H492" s="86"/>
    </row>
    <row r="493" customFormat="false" ht="13.5" hidden="false" customHeight="false" outlineLevel="0" collapsed="false">
      <c r="A493" s="4" t="s">
        <v>1342</v>
      </c>
      <c r="B493" s="48" t="s">
        <v>40</v>
      </c>
      <c r="C493" s="49" t="s">
        <v>58</v>
      </c>
      <c r="D493" s="41" t="n">
        <v>7</v>
      </c>
      <c r="E493" s="50" t="s">
        <v>1343</v>
      </c>
      <c r="F493" s="51" t="s">
        <v>462</v>
      </c>
      <c r="G493" s="43" t="n">
        <v>1560</v>
      </c>
      <c r="H493" s="68" t="s">
        <v>1245</v>
      </c>
    </row>
    <row r="494" customFormat="false" ht="13.5" hidden="false" customHeight="false" outlineLevel="0" collapsed="false">
      <c r="A494" s="4" t="s">
        <v>1344</v>
      </c>
      <c r="B494" s="84" t="s">
        <v>128</v>
      </c>
      <c r="C494" s="19" t="s">
        <v>14</v>
      </c>
      <c r="D494" s="20" t="n">
        <v>7</v>
      </c>
      <c r="E494" s="73" t="s">
        <v>1345</v>
      </c>
      <c r="F494" s="23" t="s">
        <v>413</v>
      </c>
      <c r="G494" s="74" t="n">
        <v>1550</v>
      </c>
      <c r="H494" s="73"/>
    </row>
    <row r="495" customFormat="false" ht="13.5" hidden="false" customHeight="false" outlineLevel="0" collapsed="false">
      <c r="A495" s="4" t="s">
        <v>1346</v>
      </c>
      <c r="B495" s="32" t="s">
        <v>93</v>
      </c>
      <c r="C495" s="45" t="s">
        <v>54</v>
      </c>
      <c r="D495" s="34" t="n">
        <v>2</v>
      </c>
      <c r="E495" s="35" t="s">
        <v>1347</v>
      </c>
      <c r="F495" s="47" t="s">
        <v>260</v>
      </c>
      <c r="G495" s="37" t="n">
        <v>1550</v>
      </c>
      <c r="H495" s="76"/>
    </row>
    <row r="496" customFormat="false" ht="13.5" hidden="false" customHeight="false" outlineLevel="0" collapsed="false">
      <c r="A496" s="4" t="s">
        <v>1348</v>
      </c>
      <c r="B496" s="18" t="s">
        <v>53</v>
      </c>
      <c r="C496" s="106" t="s">
        <v>14</v>
      </c>
      <c r="D496" s="20" t="n">
        <v>16</v>
      </c>
      <c r="E496" s="118" t="s">
        <v>1349</v>
      </c>
      <c r="F496" s="71" t="s">
        <v>413</v>
      </c>
      <c r="G496" s="23" t="n">
        <v>1550</v>
      </c>
      <c r="H496" s="70"/>
    </row>
    <row r="497" customFormat="false" ht="13.5" hidden="false" customHeight="false" outlineLevel="0" collapsed="false">
      <c r="A497" s="4" t="s">
        <v>1350</v>
      </c>
      <c r="B497" s="57" t="s">
        <v>232</v>
      </c>
      <c r="C497" s="26" t="s">
        <v>25</v>
      </c>
      <c r="D497" s="27" t="n">
        <v>9</v>
      </c>
      <c r="E497" s="60" t="s">
        <v>1351</v>
      </c>
      <c r="F497" s="61" t="s">
        <v>306</v>
      </c>
      <c r="G497" s="29" t="n">
        <v>1540</v>
      </c>
      <c r="H497" s="61"/>
    </row>
    <row r="498" customFormat="false" ht="13.5" hidden="false" customHeight="false" outlineLevel="0" collapsed="false">
      <c r="A498" s="4" t="s">
        <v>1352</v>
      </c>
      <c r="B498" s="5" t="s">
        <v>53</v>
      </c>
      <c r="C498" s="6" t="s">
        <v>2</v>
      </c>
      <c r="D498" s="7" t="n">
        <v>7</v>
      </c>
      <c r="E498" s="8" t="s">
        <v>1353</v>
      </c>
      <c r="F498" s="103" t="s">
        <v>427</v>
      </c>
      <c r="G498" s="10" t="n">
        <v>1535</v>
      </c>
      <c r="H498" s="103"/>
    </row>
    <row r="499" customFormat="false" ht="13.5" hidden="false" customHeight="false" outlineLevel="0" collapsed="false">
      <c r="A499" s="4" t="s">
        <v>1354</v>
      </c>
      <c r="B499" s="84" t="s">
        <v>143</v>
      </c>
      <c r="C499" s="19" t="s">
        <v>14</v>
      </c>
      <c r="D499" s="20" t="n">
        <v>6</v>
      </c>
      <c r="E499" s="73" t="s">
        <v>1355</v>
      </c>
      <c r="F499" s="85" t="s">
        <v>260</v>
      </c>
      <c r="G499" s="74" t="n">
        <v>1530</v>
      </c>
      <c r="H499" s="73" t="s">
        <v>1356</v>
      </c>
    </row>
    <row r="500" customFormat="false" ht="13.5" hidden="false" customHeight="false" outlineLevel="0" collapsed="false">
      <c r="A500" s="4" t="s">
        <v>1357</v>
      </c>
      <c r="B500" s="12" t="s">
        <v>7</v>
      </c>
      <c r="C500" s="13" t="s">
        <v>8</v>
      </c>
      <c r="D500" s="14" t="n">
        <v>9</v>
      </c>
      <c r="E500" s="15" t="s">
        <v>1358</v>
      </c>
      <c r="F500" s="16" t="s">
        <v>206</v>
      </c>
      <c r="G500" s="17" t="n">
        <v>1527</v>
      </c>
      <c r="H500" s="96"/>
    </row>
    <row r="501" customFormat="false" ht="13.5" hidden="false" customHeight="false" outlineLevel="0" collapsed="false">
      <c r="A501" s="4" t="s">
        <v>1359</v>
      </c>
      <c r="B501" s="48" t="s">
        <v>289</v>
      </c>
      <c r="C501" s="49" t="s">
        <v>58</v>
      </c>
      <c r="D501" s="41" t="n">
        <v>9</v>
      </c>
      <c r="E501" s="40" t="s">
        <v>1360</v>
      </c>
      <c r="F501" s="51" t="s">
        <v>650</v>
      </c>
      <c r="G501" s="43" t="n">
        <v>1517</v>
      </c>
      <c r="H501" s="52"/>
    </row>
    <row r="502" customFormat="false" ht="13.5" hidden="false" customHeight="false" outlineLevel="0" collapsed="false">
      <c r="A502" s="4" t="s">
        <v>1361</v>
      </c>
      <c r="B502" s="63" t="s">
        <v>1</v>
      </c>
      <c r="C502" s="64" t="s">
        <v>8</v>
      </c>
      <c r="D502" s="65" t="n">
        <v>10</v>
      </c>
      <c r="E502" s="66" t="s">
        <v>1362</v>
      </c>
      <c r="F502" s="87" t="s">
        <v>1089</v>
      </c>
      <c r="G502" s="16" t="n">
        <v>1512</v>
      </c>
      <c r="H502" s="64"/>
    </row>
    <row r="503" customFormat="false" ht="13.5" hidden="false" customHeight="false" outlineLevel="0" collapsed="false">
      <c r="A503" s="4" t="s">
        <v>1363</v>
      </c>
      <c r="B503" s="80" t="s">
        <v>24</v>
      </c>
      <c r="C503" s="24" t="s">
        <v>2</v>
      </c>
      <c r="D503" s="7" t="n">
        <v>1</v>
      </c>
      <c r="E503" s="81" t="s">
        <v>1364</v>
      </c>
      <c r="F503" s="10" t="s">
        <v>746</v>
      </c>
      <c r="G503" s="82" t="n">
        <v>1510</v>
      </c>
      <c r="H503" s="119"/>
    </row>
    <row r="504" customFormat="false" ht="13.5" hidden="false" customHeight="false" outlineLevel="0" collapsed="false">
      <c r="A504" s="4" t="s">
        <v>1365</v>
      </c>
      <c r="B504" s="48" t="s">
        <v>63</v>
      </c>
      <c r="C504" s="49" t="s">
        <v>58</v>
      </c>
      <c r="D504" s="41" t="n">
        <v>7</v>
      </c>
      <c r="E504" s="40" t="s">
        <v>1366</v>
      </c>
      <c r="F504" s="51" t="s">
        <v>981</v>
      </c>
      <c r="G504" s="43" t="n">
        <v>1510</v>
      </c>
      <c r="H504" s="52"/>
    </row>
    <row r="505" customFormat="false" ht="13.5" hidden="false" customHeight="false" outlineLevel="0" collapsed="false">
      <c r="A505" s="4" t="s">
        <v>1367</v>
      </c>
      <c r="B505" s="79" t="s">
        <v>30</v>
      </c>
      <c r="C505" s="45" t="s">
        <v>54</v>
      </c>
      <c r="D505" s="34" t="n">
        <v>7</v>
      </c>
      <c r="E505" s="54" t="s">
        <v>1368</v>
      </c>
      <c r="F505" s="83" t="s">
        <v>462</v>
      </c>
      <c r="G505" s="55" t="n">
        <v>1504</v>
      </c>
      <c r="H505" s="54"/>
    </row>
    <row r="506" customFormat="false" ht="13.5" hidden="false" customHeight="false" outlineLevel="0" collapsed="false">
      <c r="A506" s="4" t="s">
        <v>1369</v>
      </c>
      <c r="B506" s="80" t="s">
        <v>45</v>
      </c>
      <c r="C506" s="24" t="s">
        <v>2</v>
      </c>
      <c r="D506" s="7" t="n">
        <v>6</v>
      </c>
      <c r="E506" s="81" t="s">
        <v>1370</v>
      </c>
      <c r="F506" s="10" t="s">
        <v>413</v>
      </c>
      <c r="G506" s="82" t="n">
        <v>1500</v>
      </c>
      <c r="H506" s="119"/>
    </row>
    <row r="507" customFormat="false" ht="13.5" hidden="false" customHeight="false" outlineLevel="0" collapsed="false">
      <c r="A507" s="4" t="s">
        <v>1371</v>
      </c>
      <c r="B507" s="32" t="s">
        <v>97</v>
      </c>
      <c r="C507" s="45" t="s">
        <v>54</v>
      </c>
      <c r="D507" s="34" t="n">
        <v>6</v>
      </c>
      <c r="E507" s="46" t="s">
        <v>1372</v>
      </c>
      <c r="F507" s="76" t="s">
        <v>1373</v>
      </c>
      <c r="G507" s="37" t="n">
        <v>1500</v>
      </c>
      <c r="H507" s="114"/>
    </row>
    <row r="508" customFormat="false" ht="13.5" hidden="false" customHeight="false" outlineLevel="0" collapsed="false">
      <c r="A508" s="4" t="s">
        <v>1374</v>
      </c>
      <c r="B508" s="48" t="s">
        <v>13</v>
      </c>
      <c r="C508" s="49" t="s">
        <v>58</v>
      </c>
      <c r="D508" s="41" t="n">
        <v>4</v>
      </c>
      <c r="E508" s="89" t="s">
        <v>1375</v>
      </c>
      <c r="F508" s="51" t="s">
        <v>462</v>
      </c>
      <c r="G508" s="43" t="n">
        <v>1500</v>
      </c>
      <c r="H508" s="52"/>
    </row>
    <row r="509" customFormat="false" ht="13.5" hidden="false" customHeight="false" outlineLevel="0" collapsed="false">
      <c r="A509" s="4" t="s">
        <v>1376</v>
      </c>
      <c r="B509" s="48" t="s">
        <v>35</v>
      </c>
      <c r="C509" s="49" t="s">
        <v>58</v>
      </c>
      <c r="D509" s="41" t="n">
        <v>2</v>
      </c>
      <c r="E509" s="89" t="s">
        <v>1377</v>
      </c>
      <c r="F509" s="51" t="s">
        <v>413</v>
      </c>
      <c r="G509" s="43" t="n">
        <v>1495</v>
      </c>
      <c r="H509" s="52"/>
    </row>
    <row r="510" customFormat="false" ht="13.5" hidden="false" customHeight="false" outlineLevel="0" collapsed="false">
      <c r="A510" s="4" t="s">
        <v>1378</v>
      </c>
      <c r="B510" s="32" t="s">
        <v>40</v>
      </c>
      <c r="C510" s="45" t="s">
        <v>54</v>
      </c>
      <c r="D510" s="34" t="n">
        <v>1</v>
      </c>
      <c r="E510" s="35" t="s">
        <v>1379</v>
      </c>
      <c r="F510" s="47" t="s">
        <v>206</v>
      </c>
      <c r="G510" s="37" t="n">
        <v>1490</v>
      </c>
      <c r="H510" s="76"/>
    </row>
    <row r="511" customFormat="false" ht="13.5" hidden="false" customHeight="false" outlineLevel="0" collapsed="false">
      <c r="A511" s="4" t="s">
        <v>1380</v>
      </c>
      <c r="B511" s="18" t="s">
        <v>35</v>
      </c>
      <c r="C511" s="19" t="s">
        <v>14</v>
      </c>
      <c r="D511" s="20" t="n">
        <v>15</v>
      </c>
      <c r="E511" s="70" t="s">
        <v>1381</v>
      </c>
      <c r="F511" s="71" t="s">
        <v>413</v>
      </c>
      <c r="G511" s="23" t="n">
        <v>1490</v>
      </c>
      <c r="H511" s="70"/>
    </row>
    <row r="512" customFormat="false" ht="13.5" hidden="false" customHeight="false" outlineLevel="0" collapsed="false">
      <c r="A512" s="4" t="s">
        <v>1382</v>
      </c>
      <c r="B512" s="63" t="s">
        <v>19</v>
      </c>
      <c r="C512" s="64" t="s">
        <v>8</v>
      </c>
      <c r="D512" s="65" t="n">
        <v>3</v>
      </c>
      <c r="E512" s="64" t="s">
        <v>1383</v>
      </c>
      <c r="F512" s="107" t="s">
        <v>260</v>
      </c>
      <c r="G512" s="16" t="n">
        <v>1488</v>
      </c>
      <c r="H512" s="64"/>
    </row>
    <row r="513" customFormat="false" ht="13.5" hidden="false" customHeight="false" outlineLevel="0" collapsed="false">
      <c r="A513" s="4" t="s">
        <v>1384</v>
      </c>
      <c r="B513" s="63" t="s">
        <v>53</v>
      </c>
      <c r="C513" s="97" t="s">
        <v>8</v>
      </c>
      <c r="D513" s="14" t="n">
        <v>4</v>
      </c>
      <c r="E513" s="66" t="s">
        <v>1385</v>
      </c>
      <c r="F513" s="98" t="s">
        <v>931</v>
      </c>
      <c r="G513" s="16" t="n">
        <v>1485</v>
      </c>
      <c r="H513" s="99"/>
    </row>
    <row r="514" customFormat="false" ht="13.5" hidden="false" customHeight="false" outlineLevel="0" collapsed="false">
      <c r="A514" s="4" t="s">
        <v>1386</v>
      </c>
      <c r="B514" s="5" t="s">
        <v>240</v>
      </c>
      <c r="C514" s="24" t="s">
        <v>2</v>
      </c>
      <c r="D514" s="7" t="n">
        <v>5</v>
      </c>
      <c r="E514" s="11" t="s">
        <v>1387</v>
      </c>
      <c r="F514" s="86" t="s">
        <v>981</v>
      </c>
      <c r="G514" s="10" t="n">
        <v>1480</v>
      </c>
      <c r="H514" s="81" t="s">
        <v>1388</v>
      </c>
    </row>
    <row r="515" customFormat="false" ht="13.5" hidden="false" customHeight="false" outlineLevel="0" collapsed="false">
      <c r="A515" s="4" t="s">
        <v>1389</v>
      </c>
      <c r="B515" s="63" t="s">
        <v>35</v>
      </c>
      <c r="C515" s="64" t="s">
        <v>8</v>
      </c>
      <c r="D515" s="65" t="n">
        <v>11</v>
      </c>
      <c r="E515" s="66" t="s">
        <v>1390</v>
      </c>
      <c r="F515" s="87" t="s">
        <v>675</v>
      </c>
      <c r="G515" s="16" t="n">
        <v>1480</v>
      </c>
      <c r="H515" s="64"/>
    </row>
    <row r="516" customFormat="false" ht="13.5" hidden="false" customHeight="false" outlineLevel="0" collapsed="false">
      <c r="A516" s="4" t="s">
        <v>1391</v>
      </c>
      <c r="B516" s="56" t="s">
        <v>143</v>
      </c>
      <c r="C516" s="26" t="s">
        <v>25</v>
      </c>
      <c r="D516" s="27" t="n">
        <v>8</v>
      </c>
      <c r="E516" s="28" t="s">
        <v>1392</v>
      </c>
      <c r="F516" s="95" t="s">
        <v>1070</v>
      </c>
      <c r="G516" s="30" t="n">
        <v>1479</v>
      </c>
      <c r="H516" s="28"/>
    </row>
    <row r="517" customFormat="false" ht="13.5" hidden="false" customHeight="false" outlineLevel="0" collapsed="false">
      <c r="A517" s="4" t="s">
        <v>1393</v>
      </c>
      <c r="B517" s="79" t="s">
        <v>157</v>
      </c>
      <c r="C517" s="45" t="s">
        <v>54</v>
      </c>
      <c r="D517" s="34" t="n">
        <v>4</v>
      </c>
      <c r="E517" s="54" t="s">
        <v>1394</v>
      </c>
      <c r="F517" s="83" t="s">
        <v>879</v>
      </c>
      <c r="G517" s="55" t="n">
        <v>1474</v>
      </c>
      <c r="H517" s="115"/>
    </row>
    <row r="518" customFormat="false" ht="13.5" hidden="false" customHeight="false" outlineLevel="0" collapsed="false">
      <c r="A518" s="4" t="s">
        <v>1395</v>
      </c>
      <c r="B518" s="48" t="s">
        <v>232</v>
      </c>
      <c r="C518" s="49" t="s">
        <v>58</v>
      </c>
      <c r="D518" s="41" t="n">
        <v>7</v>
      </c>
      <c r="E518" s="89" t="s">
        <v>1396</v>
      </c>
      <c r="F518" s="51" t="s">
        <v>685</v>
      </c>
      <c r="G518" s="43" t="n">
        <v>1473</v>
      </c>
      <c r="H518" s="52"/>
    </row>
    <row r="519" customFormat="false" ht="13.5" hidden="false" customHeight="false" outlineLevel="0" collapsed="false">
      <c r="A519" s="4" t="s">
        <v>1397</v>
      </c>
      <c r="B519" s="121" t="s">
        <v>7</v>
      </c>
      <c r="C519" s="40" t="s">
        <v>58</v>
      </c>
      <c r="D519" s="41" t="n">
        <v>9</v>
      </c>
      <c r="E519" s="42" t="s">
        <v>1398</v>
      </c>
      <c r="F519" s="43" t="s">
        <v>1070</v>
      </c>
      <c r="G519" s="44" t="n">
        <v>1472</v>
      </c>
      <c r="H519" s="69"/>
    </row>
    <row r="520" customFormat="false" ht="13.5" hidden="false" customHeight="false" outlineLevel="0" collapsed="false">
      <c r="A520" s="4" t="s">
        <v>1399</v>
      </c>
      <c r="B520" s="57" t="s">
        <v>97</v>
      </c>
      <c r="C520" s="26" t="s">
        <v>25</v>
      </c>
      <c r="D520" s="27" t="n">
        <v>7</v>
      </c>
      <c r="E520" s="58" t="s">
        <v>1400</v>
      </c>
      <c r="F520" s="109" t="s">
        <v>234</v>
      </c>
      <c r="G520" s="29" t="n">
        <v>1470</v>
      </c>
      <c r="H520" s="110"/>
    </row>
    <row r="521" customFormat="false" ht="13.5" hidden="false" customHeight="false" outlineLevel="0" collapsed="false">
      <c r="A521" s="4" t="s">
        <v>1401</v>
      </c>
      <c r="B521" s="32" t="s">
        <v>93</v>
      </c>
      <c r="C521" s="45" t="s">
        <v>54</v>
      </c>
      <c r="D521" s="34" t="n">
        <v>9</v>
      </c>
      <c r="E521" s="35" t="s">
        <v>1402</v>
      </c>
      <c r="F521" s="47" t="s">
        <v>685</v>
      </c>
      <c r="G521" s="37" t="n">
        <v>1470</v>
      </c>
      <c r="H521" s="76"/>
    </row>
    <row r="522" customFormat="false" ht="13.5" hidden="false" customHeight="false" outlineLevel="0" collapsed="false">
      <c r="A522" s="4" t="s">
        <v>1403</v>
      </c>
      <c r="B522" s="63" t="s">
        <v>240</v>
      </c>
      <c r="C522" s="64" t="s">
        <v>8</v>
      </c>
      <c r="D522" s="65" t="n">
        <v>10</v>
      </c>
      <c r="E522" s="64" t="s">
        <v>1404</v>
      </c>
      <c r="F522" s="88" t="s">
        <v>546</v>
      </c>
      <c r="G522" s="16" t="n">
        <v>1465</v>
      </c>
      <c r="H522" s="96"/>
    </row>
    <row r="523" customFormat="false" ht="13.5" hidden="false" customHeight="false" outlineLevel="0" collapsed="false">
      <c r="A523" s="4" t="s">
        <v>1405</v>
      </c>
      <c r="B523" s="12" t="s">
        <v>30</v>
      </c>
      <c r="C523" s="13" t="s">
        <v>8</v>
      </c>
      <c r="D523" s="14" t="n">
        <v>2</v>
      </c>
      <c r="E523" s="15" t="s">
        <v>1406</v>
      </c>
      <c r="F523" s="87" t="s">
        <v>1070</v>
      </c>
      <c r="G523" s="17" t="n">
        <v>1464</v>
      </c>
      <c r="H523" s="96"/>
    </row>
    <row r="524" customFormat="false" ht="13.5" hidden="false" customHeight="false" outlineLevel="0" collapsed="false">
      <c r="A524" s="4" t="s">
        <v>1407</v>
      </c>
      <c r="B524" s="18" t="s">
        <v>53</v>
      </c>
      <c r="C524" s="106" t="s">
        <v>14</v>
      </c>
      <c r="D524" s="20" t="n">
        <v>13</v>
      </c>
      <c r="E524" s="118" t="s">
        <v>1408</v>
      </c>
      <c r="F524" s="71" t="s">
        <v>746</v>
      </c>
      <c r="G524" s="23" t="n">
        <v>1460</v>
      </c>
      <c r="H524" s="70"/>
    </row>
    <row r="525" customFormat="false" ht="13.5" hidden="false" customHeight="false" outlineLevel="0" collapsed="false">
      <c r="A525" s="4" t="s">
        <v>1409</v>
      </c>
      <c r="B525" s="39" t="s">
        <v>24</v>
      </c>
      <c r="C525" s="40" t="s">
        <v>58</v>
      </c>
      <c r="D525" s="41" t="n">
        <v>9</v>
      </c>
      <c r="E525" s="42" t="s">
        <v>1410</v>
      </c>
      <c r="F525" s="43" t="s">
        <v>1070</v>
      </c>
      <c r="G525" s="44" t="n">
        <v>1455</v>
      </c>
      <c r="H525" s="69"/>
    </row>
    <row r="526" customFormat="false" ht="13.5" hidden="false" customHeight="false" outlineLevel="0" collapsed="false">
      <c r="A526" s="4" t="s">
        <v>1411</v>
      </c>
      <c r="B526" s="53" t="s">
        <v>45</v>
      </c>
      <c r="C526" s="45" t="s">
        <v>54</v>
      </c>
      <c r="D526" s="34" t="n">
        <v>1</v>
      </c>
      <c r="E526" s="54" t="s">
        <v>1412</v>
      </c>
      <c r="F526" s="37" t="s">
        <v>462</v>
      </c>
      <c r="G526" s="55" t="n">
        <v>1450</v>
      </c>
      <c r="H526" s="115"/>
    </row>
    <row r="527" customFormat="false" ht="13.5" hidden="false" customHeight="false" outlineLevel="0" collapsed="false">
      <c r="A527" s="4" t="s">
        <v>1413</v>
      </c>
      <c r="B527" s="18" t="s">
        <v>93</v>
      </c>
      <c r="C527" s="19" t="s">
        <v>14</v>
      </c>
      <c r="D527" s="20" t="n">
        <v>10</v>
      </c>
      <c r="E527" s="70" t="s">
        <v>1414</v>
      </c>
      <c r="F527" s="71" t="s">
        <v>462</v>
      </c>
      <c r="G527" s="23" t="n">
        <v>1450</v>
      </c>
      <c r="H527" s="70"/>
    </row>
    <row r="528" customFormat="false" ht="13.5" hidden="false" customHeight="false" outlineLevel="0" collapsed="false">
      <c r="A528" s="4" t="s">
        <v>1415</v>
      </c>
      <c r="B528" s="18" t="s">
        <v>53</v>
      </c>
      <c r="C528" s="106" t="s">
        <v>14</v>
      </c>
      <c r="D528" s="20" t="n">
        <v>8</v>
      </c>
      <c r="E528" s="118" t="s">
        <v>1416</v>
      </c>
      <c r="F528" s="71" t="s">
        <v>650</v>
      </c>
      <c r="G528" s="23" t="n">
        <v>1440</v>
      </c>
      <c r="H528" s="70"/>
    </row>
    <row r="529" customFormat="false" ht="13.5" hidden="false" customHeight="false" outlineLevel="0" collapsed="false">
      <c r="A529" s="4" t="s">
        <v>1417</v>
      </c>
      <c r="B529" s="63" t="s">
        <v>53</v>
      </c>
      <c r="C529" s="97" t="s">
        <v>8</v>
      </c>
      <c r="D529" s="14" t="n">
        <v>13</v>
      </c>
      <c r="E529" s="66" t="s">
        <v>1418</v>
      </c>
      <c r="F529" s="98" t="s">
        <v>427</v>
      </c>
      <c r="G529" s="16" t="n">
        <v>1440</v>
      </c>
      <c r="H529" s="99"/>
    </row>
    <row r="530" customFormat="false" ht="13.5" hidden="false" customHeight="false" outlineLevel="0" collapsed="false">
      <c r="A530" s="4" t="s">
        <v>1419</v>
      </c>
      <c r="B530" s="32" t="s">
        <v>232</v>
      </c>
      <c r="C530" s="45" t="s">
        <v>54</v>
      </c>
      <c r="D530" s="34" t="n">
        <v>3</v>
      </c>
      <c r="E530" s="35" t="s">
        <v>1420</v>
      </c>
      <c r="F530" s="47" t="s">
        <v>931</v>
      </c>
      <c r="G530" s="37" t="n">
        <v>1439</v>
      </c>
      <c r="H530" s="76"/>
    </row>
    <row r="531" customFormat="false" ht="13.5" hidden="false" customHeight="false" outlineLevel="0" collapsed="false">
      <c r="A531" s="4" t="s">
        <v>1421</v>
      </c>
      <c r="B531" s="63" t="s">
        <v>93</v>
      </c>
      <c r="C531" s="64" t="s">
        <v>8</v>
      </c>
      <c r="D531" s="65" t="n">
        <v>15</v>
      </c>
      <c r="E531" s="66" t="s">
        <v>1422</v>
      </c>
      <c r="F531" s="87" t="s">
        <v>675</v>
      </c>
      <c r="G531" s="16" t="n">
        <v>1435</v>
      </c>
      <c r="H531" s="64"/>
    </row>
    <row r="532" customFormat="false" ht="13.5" hidden="false" customHeight="false" outlineLevel="0" collapsed="false">
      <c r="A532" s="4" t="s">
        <v>1423</v>
      </c>
      <c r="B532" s="18" t="s">
        <v>240</v>
      </c>
      <c r="C532" s="19" t="s">
        <v>14</v>
      </c>
      <c r="D532" s="20" t="n">
        <v>5</v>
      </c>
      <c r="E532" s="21" t="s">
        <v>1424</v>
      </c>
      <c r="F532" s="22" t="s">
        <v>546</v>
      </c>
      <c r="G532" s="23" t="n">
        <v>1430</v>
      </c>
      <c r="H532" s="116"/>
    </row>
    <row r="533" customFormat="false" ht="13.5" hidden="false" customHeight="false" outlineLevel="0" collapsed="false">
      <c r="A533" s="4" t="s">
        <v>1425</v>
      </c>
      <c r="B533" s="18" t="s">
        <v>53</v>
      </c>
      <c r="C533" s="106" t="s">
        <v>14</v>
      </c>
      <c r="D533" s="20" t="n">
        <v>2</v>
      </c>
      <c r="E533" s="70" t="s">
        <v>1426</v>
      </c>
      <c r="F533" s="71" t="s">
        <v>931</v>
      </c>
      <c r="G533" s="23" t="n">
        <v>1430</v>
      </c>
      <c r="H533" s="70"/>
    </row>
    <row r="534" customFormat="false" ht="13.5" hidden="false" customHeight="false" outlineLevel="0" collapsed="false">
      <c r="A534" s="4" t="s">
        <v>1427</v>
      </c>
      <c r="B534" s="12" t="s">
        <v>128</v>
      </c>
      <c r="C534" s="13" t="s">
        <v>8</v>
      </c>
      <c r="D534" s="14" t="n">
        <v>7</v>
      </c>
      <c r="E534" s="15" t="s">
        <v>1428</v>
      </c>
      <c r="F534" s="16" t="s">
        <v>546</v>
      </c>
      <c r="G534" s="17" t="n">
        <v>1424</v>
      </c>
      <c r="H534" s="96"/>
    </row>
    <row r="535" customFormat="false" ht="13.5" hidden="false" customHeight="false" outlineLevel="0" collapsed="false">
      <c r="A535" s="4" t="s">
        <v>1429</v>
      </c>
      <c r="B535" s="32" t="s">
        <v>19</v>
      </c>
      <c r="C535" s="45" t="s">
        <v>54</v>
      </c>
      <c r="D535" s="34" t="n">
        <v>3</v>
      </c>
      <c r="E535" s="46" t="s">
        <v>1430</v>
      </c>
      <c r="F535" s="47" t="s">
        <v>685</v>
      </c>
      <c r="G535" s="37" t="n">
        <v>1420</v>
      </c>
      <c r="H535" s="76"/>
    </row>
    <row r="536" customFormat="false" ht="13.5" hidden="false" customHeight="false" outlineLevel="0" collapsed="false">
      <c r="A536" s="4" t="s">
        <v>1431</v>
      </c>
      <c r="B536" s="48" t="s">
        <v>93</v>
      </c>
      <c r="C536" s="49" t="s">
        <v>58</v>
      </c>
      <c r="D536" s="41" t="n">
        <v>6</v>
      </c>
      <c r="E536" s="89" t="s">
        <v>1432</v>
      </c>
      <c r="F536" s="51" t="s">
        <v>546</v>
      </c>
      <c r="G536" s="43" t="n">
        <v>1420</v>
      </c>
      <c r="H536" s="52"/>
    </row>
    <row r="537" customFormat="false" ht="13.5" hidden="false" customHeight="false" outlineLevel="0" collapsed="false">
      <c r="A537" s="4" t="s">
        <v>1433</v>
      </c>
      <c r="B537" s="57" t="s">
        <v>1</v>
      </c>
      <c r="C537" s="26" t="s">
        <v>25</v>
      </c>
      <c r="D537" s="27" t="n">
        <v>6</v>
      </c>
      <c r="E537" s="60" t="s">
        <v>1434</v>
      </c>
      <c r="F537" s="61" t="s">
        <v>260</v>
      </c>
      <c r="G537" s="29" t="n">
        <v>1420</v>
      </c>
      <c r="H537" s="61"/>
    </row>
    <row r="538" customFormat="false" ht="13.5" hidden="false" customHeight="false" outlineLevel="0" collapsed="false">
      <c r="A538" s="4" t="s">
        <v>1435</v>
      </c>
      <c r="B538" s="57" t="s">
        <v>35</v>
      </c>
      <c r="C538" s="58" t="s">
        <v>25</v>
      </c>
      <c r="D538" s="59" t="n">
        <v>9</v>
      </c>
      <c r="E538" s="60" t="s">
        <v>1436</v>
      </c>
      <c r="F538" s="61" t="s">
        <v>1437</v>
      </c>
      <c r="G538" s="29" t="n">
        <v>1420</v>
      </c>
      <c r="H538" s="61"/>
    </row>
    <row r="539" customFormat="false" ht="13.5" hidden="false" customHeight="false" outlineLevel="0" collapsed="false">
      <c r="A539" s="4" t="s">
        <v>1438</v>
      </c>
      <c r="B539" s="32" t="s">
        <v>63</v>
      </c>
      <c r="C539" s="45" t="s">
        <v>54</v>
      </c>
      <c r="D539" s="34" t="n">
        <v>7</v>
      </c>
      <c r="E539" s="46" t="s">
        <v>1439</v>
      </c>
      <c r="F539" s="47" t="s">
        <v>685</v>
      </c>
      <c r="G539" s="37" t="n">
        <v>1411</v>
      </c>
      <c r="H539" s="76"/>
    </row>
    <row r="540" customFormat="false" ht="13.5" hidden="false" customHeight="false" outlineLevel="0" collapsed="false">
      <c r="A540" s="4" t="s">
        <v>1440</v>
      </c>
      <c r="B540" s="48" t="s">
        <v>63</v>
      </c>
      <c r="C540" s="49" t="s">
        <v>58</v>
      </c>
      <c r="D540" s="41" t="n">
        <v>2</v>
      </c>
      <c r="E540" s="40" t="s">
        <v>1441</v>
      </c>
      <c r="F540" s="51" t="s">
        <v>1442</v>
      </c>
      <c r="G540" s="43" t="n">
        <v>1411</v>
      </c>
      <c r="H540" s="52"/>
    </row>
    <row r="541" customFormat="false" ht="13.5" hidden="false" customHeight="false" outlineLevel="0" collapsed="false">
      <c r="A541" s="4" t="s">
        <v>1443</v>
      </c>
      <c r="B541" s="5" t="s">
        <v>171</v>
      </c>
      <c r="C541" s="6" t="s">
        <v>2</v>
      </c>
      <c r="D541" s="7" t="n">
        <v>4</v>
      </c>
      <c r="E541" s="8" t="s">
        <v>1444</v>
      </c>
      <c r="F541" s="9" t="s">
        <v>183</v>
      </c>
      <c r="G541" s="10" t="n">
        <v>1410</v>
      </c>
      <c r="H541" s="86"/>
    </row>
    <row r="542" customFormat="false" ht="13.5" hidden="false" customHeight="false" outlineLevel="0" collapsed="false">
      <c r="A542" s="4" t="s">
        <v>1445</v>
      </c>
      <c r="B542" s="32" t="s">
        <v>40</v>
      </c>
      <c r="C542" s="45" t="s">
        <v>54</v>
      </c>
      <c r="D542" s="34" t="n">
        <v>8</v>
      </c>
      <c r="E542" s="35" t="s">
        <v>1446</v>
      </c>
      <c r="F542" s="47" t="s">
        <v>159</v>
      </c>
      <c r="G542" s="37" t="n">
        <v>1402</v>
      </c>
      <c r="H542" s="76"/>
    </row>
    <row r="543" customFormat="false" ht="13.5" hidden="false" customHeight="false" outlineLevel="0" collapsed="false">
      <c r="A543" s="4" t="s">
        <v>1447</v>
      </c>
      <c r="B543" s="18" t="s">
        <v>67</v>
      </c>
      <c r="C543" s="19" t="s">
        <v>14</v>
      </c>
      <c r="D543" s="20" t="n">
        <v>13</v>
      </c>
      <c r="E543" s="70" t="s">
        <v>1448</v>
      </c>
      <c r="F543" s="71" t="s">
        <v>866</v>
      </c>
      <c r="G543" s="23" t="n">
        <v>1400</v>
      </c>
      <c r="H543" s="70"/>
    </row>
    <row r="544" customFormat="false" ht="13.5" hidden="false" customHeight="false" outlineLevel="0" collapsed="false">
      <c r="A544" s="4" t="s">
        <v>1449</v>
      </c>
      <c r="B544" s="57" t="s">
        <v>171</v>
      </c>
      <c r="C544" s="26" t="s">
        <v>25</v>
      </c>
      <c r="D544" s="27" t="n">
        <v>10</v>
      </c>
      <c r="E544" s="60" t="s">
        <v>1450</v>
      </c>
      <c r="F544" s="61" t="s">
        <v>937</v>
      </c>
      <c r="G544" s="29" t="n">
        <v>1400</v>
      </c>
      <c r="H544" s="61"/>
    </row>
    <row r="545" customFormat="false" ht="13.5" hidden="false" customHeight="false" outlineLevel="0" collapsed="false">
      <c r="A545" s="4" t="s">
        <v>1451</v>
      </c>
      <c r="B545" s="57" t="s">
        <v>232</v>
      </c>
      <c r="C545" s="26" t="s">
        <v>25</v>
      </c>
      <c r="D545" s="27" t="n">
        <v>4</v>
      </c>
      <c r="E545" s="60" t="s">
        <v>1452</v>
      </c>
      <c r="F545" s="61" t="s">
        <v>206</v>
      </c>
      <c r="G545" s="29" t="n">
        <v>1395</v>
      </c>
      <c r="H545" s="61"/>
    </row>
    <row r="546" customFormat="false" ht="13.5" hidden="false" customHeight="false" outlineLevel="0" collapsed="false">
      <c r="A546" s="4" t="s">
        <v>1453</v>
      </c>
      <c r="B546" s="63" t="s">
        <v>67</v>
      </c>
      <c r="C546" s="64" t="s">
        <v>8</v>
      </c>
      <c r="D546" s="65" t="n">
        <v>8</v>
      </c>
      <c r="E546" s="66" t="s">
        <v>1454</v>
      </c>
      <c r="F546" s="67" t="s">
        <v>685</v>
      </c>
      <c r="G546" s="16" t="n">
        <v>1376</v>
      </c>
      <c r="H546" s="88"/>
    </row>
    <row r="547" customFormat="false" ht="13.5" hidden="false" customHeight="false" outlineLevel="0" collapsed="false">
      <c r="A547" s="4" t="s">
        <v>1455</v>
      </c>
      <c r="B547" s="63" t="s">
        <v>13</v>
      </c>
      <c r="C547" s="64" t="s">
        <v>8</v>
      </c>
      <c r="D547" s="65" t="n">
        <v>8</v>
      </c>
      <c r="E547" s="66" t="s">
        <v>1456</v>
      </c>
      <c r="F547" s="67" t="s">
        <v>130</v>
      </c>
      <c r="G547" s="16" t="n">
        <v>1370</v>
      </c>
      <c r="H547" s="88"/>
    </row>
    <row r="548" customFormat="false" ht="13.5" hidden="false" customHeight="false" outlineLevel="0" collapsed="false">
      <c r="A548" s="4" t="s">
        <v>1457</v>
      </c>
      <c r="B548" s="18" t="s">
        <v>289</v>
      </c>
      <c r="C548" s="19" t="s">
        <v>14</v>
      </c>
      <c r="D548" s="20" t="n">
        <v>4</v>
      </c>
      <c r="E548" s="21" t="s">
        <v>1458</v>
      </c>
      <c r="F548" s="22" t="s">
        <v>866</v>
      </c>
      <c r="G548" s="23" t="n">
        <v>1368</v>
      </c>
      <c r="H548" s="22"/>
    </row>
    <row r="549" customFormat="false" ht="13.5" hidden="false" customHeight="false" outlineLevel="0" collapsed="false">
      <c r="A549" s="4" t="s">
        <v>1459</v>
      </c>
      <c r="B549" s="92" t="s">
        <v>81</v>
      </c>
      <c r="C549" s="24" t="s">
        <v>2</v>
      </c>
      <c r="D549" s="7" t="n">
        <v>9</v>
      </c>
      <c r="E549" s="81" t="s">
        <v>1460</v>
      </c>
      <c r="F549" s="92" t="s">
        <v>202</v>
      </c>
      <c r="G549" s="10" t="n">
        <v>1360</v>
      </c>
      <c r="H549" s="81"/>
    </row>
    <row r="550" customFormat="false" ht="13.5" hidden="false" customHeight="false" outlineLevel="0" collapsed="false">
      <c r="A550" s="4" t="s">
        <v>1461</v>
      </c>
      <c r="B550" s="79" t="s">
        <v>128</v>
      </c>
      <c r="C550" s="45" t="s">
        <v>54</v>
      </c>
      <c r="D550" s="34" t="n">
        <v>8</v>
      </c>
      <c r="E550" s="54" t="s">
        <v>1462</v>
      </c>
      <c r="F550" s="37" t="s">
        <v>413</v>
      </c>
      <c r="G550" s="55" t="n">
        <v>1360</v>
      </c>
      <c r="H550" s="54"/>
    </row>
    <row r="551" customFormat="false" ht="13.5" hidden="false" customHeight="false" outlineLevel="0" collapsed="false">
      <c r="A551" s="4" t="s">
        <v>1463</v>
      </c>
      <c r="B551" s="57" t="s">
        <v>40</v>
      </c>
      <c r="C551" s="26" t="s">
        <v>25</v>
      </c>
      <c r="D551" s="27" t="n">
        <v>5</v>
      </c>
      <c r="E551" s="60" t="s">
        <v>1464</v>
      </c>
      <c r="F551" s="61" t="s">
        <v>746</v>
      </c>
      <c r="G551" s="29" t="n">
        <v>1360</v>
      </c>
      <c r="H551" s="61"/>
    </row>
    <row r="552" customFormat="false" ht="13.5" hidden="false" customHeight="false" outlineLevel="0" collapsed="false">
      <c r="A552" s="4" t="s">
        <v>1465</v>
      </c>
      <c r="B552" s="32" t="s">
        <v>240</v>
      </c>
      <c r="C552" s="45" t="s">
        <v>54</v>
      </c>
      <c r="D552" s="34" t="n">
        <v>4</v>
      </c>
      <c r="E552" s="46" t="s">
        <v>1466</v>
      </c>
      <c r="F552" s="76" t="s">
        <v>183</v>
      </c>
      <c r="G552" s="37" t="n">
        <v>1345</v>
      </c>
      <c r="H552" s="77"/>
    </row>
    <row r="553" customFormat="false" ht="13.5" hidden="false" customHeight="false" outlineLevel="0" collapsed="false">
      <c r="A553" s="4" t="s">
        <v>1467</v>
      </c>
      <c r="B553" s="32" t="s">
        <v>289</v>
      </c>
      <c r="C553" s="45" t="s">
        <v>54</v>
      </c>
      <c r="D553" s="34" t="n">
        <v>4</v>
      </c>
      <c r="E553" s="46" t="s">
        <v>1468</v>
      </c>
      <c r="F553" s="47" t="s">
        <v>427</v>
      </c>
      <c r="G553" s="37" t="n">
        <v>1332</v>
      </c>
      <c r="H553" s="76"/>
    </row>
    <row r="554" customFormat="false" ht="13.5" hidden="false" customHeight="false" outlineLevel="0" collapsed="false">
      <c r="A554" s="4" t="s">
        <v>1469</v>
      </c>
      <c r="B554" s="57" t="s">
        <v>97</v>
      </c>
      <c r="C554" s="26" t="s">
        <v>25</v>
      </c>
      <c r="D554" s="27" t="n">
        <v>4</v>
      </c>
      <c r="E554" s="58" t="s">
        <v>1470</v>
      </c>
      <c r="F554" s="109" t="s">
        <v>746</v>
      </c>
      <c r="G554" s="29" t="n">
        <v>1330</v>
      </c>
      <c r="H554" s="113" t="s">
        <v>1471</v>
      </c>
    </row>
    <row r="555" customFormat="false" ht="13.5" hidden="false" customHeight="false" outlineLevel="0" collapsed="false">
      <c r="A555" s="4" t="s">
        <v>1472</v>
      </c>
      <c r="B555" s="121" t="s">
        <v>81</v>
      </c>
      <c r="C555" s="40" t="s">
        <v>58</v>
      </c>
      <c r="D555" s="41" t="n">
        <v>8</v>
      </c>
      <c r="E555" s="42" t="s">
        <v>1473</v>
      </c>
      <c r="F555" s="121" t="s">
        <v>1070</v>
      </c>
      <c r="G555" s="43" t="n">
        <v>1321</v>
      </c>
      <c r="H555" s="69"/>
    </row>
    <row r="556" customFormat="false" ht="13.5" hidden="false" customHeight="false" outlineLevel="0" collapsed="false">
      <c r="A556" s="4" t="s">
        <v>1474</v>
      </c>
      <c r="B556" s="84" t="s">
        <v>143</v>
      </c>
      <c r="C556" s="19" t="s">
        <v>14</v>
      </c>
      <c r="D556" s="20" t="n">
        <v>5</v>
      </c>
      <c r="E556" s="73" t="s">
        <v>1475</v>
      </c>
      <c r="F556" s="85" t="s">
        <v>866</v>
      </c>
      <c r="G556" s="74" t="n">
        <v>1320</v>
      </c>
      <c r="H556" s="73"/>
    </row>
    <row r="557" customFormat="false" ht="13.5" hidden="false" customHeight="false" outlineLevel="0" collapsed="false">
      <c r="A557" s="4" t="s">
        <v>1476</v>
      </c>
      <c r="B557" s="32" t="s">
        <v>67</v>
      </c>
      <c r="C557" s="45" t="s">
        <v>54</v>
      </c>
      <c r="D557" s="34" t="n">
        <v>9</v>
      </c>
      <c r="E557" s="35" t="s">
        <v>1477</v>
      </c>
      <c r="F557" s="47" t="s">
        <v>306</v>
      </c>
      <c r="G557" s="37" t="n">
        <v>1320</v>
      </c>
      <c r="H557" s="76"/>
    </row>
    <row r="558" customFormat="false" ht="13.5" hidden="false" customHeight="false" outlineLevel="0" collapsed="false">
      <c r="A558" s="4" t="s">
        <v>1478</v>
      </c>
      <c r="B558" s="5" t="s">
        <v>1</v>
      </c>
      <c r="C558" s="6" t="s">
        <v>2</v>
      </c>
      <c r="D558" s="7" t="n">
        <v>9</v>
      </c>
      <c r="E558" s="8" t="s">
        <v>1479</v>
      </c>
      <c r="F558" s="9" t="s">
        <v>675</v>
      </c>
      <c r="G558" s="10" t="n">
        <v>1320</v>
      </c>
      <c r="H558" s="86"/>
    </row>
    <row r="559" customFormat="false" ht="13.5" hidden="false" customHeight="false" outlineLevel="0" collapsed="false">
      <c r="A559" s="4" t="s">
        <v>1480</v>
      </c>
      <c r="B559" s="92" t="s">
        <v>143</v>
      </c>
      <c r="C559" s="24" t="s">
        <v>2</v>
      </c>
      <c r="D559" s="7" t="n">
        <v>4</v>
      </c>
      <c r="E559" s="81" t="s">
        <v>1481</v>
      </c>
      <c r="F559" s="9" t="s">
        <v>1270</v>
      </c>
      <c r="G559" s="82" t="n">
        <v>1310</v>
      </c>
      <c r="H559" s="119"/>
    </row>
    <row r="560" customFormat="false" ht="13.5" hidden="false" customHeight="false" outlineLevel="0" collapsed="false">
      <c r="A560" s="4" t="s">
        <v>1482</v>
      </c>
      <c r="B560" s="84" t="s">
        <v>178</v>
      </c>
      <c r="C560" s="19" t="s">
        <v>14</v>
      </c>
      <c r="D560" s="20" t="n">
        <v>9</v>
      </c>
      <c r="E560" s="73" t="s">
        <v>1483</v>
      </c>
      <c r="F560" s="84" t="s">
        <v>1070</v>
      </c>
      <c r="G560" s="23" t="n">
        <v>1300</v>
      </c>
      <c r="H560" s="73"/>
    </row>
    <row r="561" customFormat="false" ht="13.5" hidden="false" customHeight="false" outlineLevel="0" collapsed="false">
      <c r="A561" s="4" t="s">
        <v>1484</v>
      </c>
      <c r="B561" s="32" t="s">
        <v>232</v>
      </c>
      <c r="C561" s="45" t="s">
        <v>54</v>
      </c>
      <c r="D561" s="34" t="n">
        <v>8</v>
      </c>
      <c r="E561" s="35" t="s">
        <v>1485</v>
      </c>
      <c r="F561" s="47" t="s">
        <v>1089</v>
      </c>
      <c r="G561" s="37" t="n">
        <v>1300</v>
      </c>
      <c r="H561" s="76"/>
    </row>
    <row r="562" customFormat="false" ht="13.5" hidden="false" customHeight="false" outlineLevel="0" collapsed="false">
      <c r="A562" s="4" t="s">
        <v>1486</v>
      </c>
      <c r="B562" s="32" t="s">
        <v>13</v>
      </c>
      <c r="C562" s="45" t="s">
        <v>54</v>
      </c>
      <c r="D562" s="34" t="n">
        <v>6</v>
      </c>
      <c r="E562" s="35" t="s">
        <v>1487</v>
      </c>
      <c r="F562" s="47" t="s">
        <v>746</v>
      </c>
      <c r="G562" s="37" t="n">
        <v>1300</v>
      </c>
      <c r="H562" s="76"/>
    </row>
    <row r="563" customFormat="false" ht="13.5" hidden="false" customHeight="false" outlineLevel="0" collapsed="false">
      <c r="A563" s="4" t="s">
        <v>1488</v>
      </c>
      <c r="B563" s="5" t="s">
        <v>93</v>
      </c>
      <c r="C563" s="6" t="s">
        <v>2</v>
      </c>
      <c r="D563" s="7" t="n">
        <v>2</v>
      </c>
      <c r="E563" s="8" t="s">
        <v>1489</v>
      </c>
      <c r="F563" s="9" t="s">
        <v>675</v>
      </c>
      <c r="G563" s="10" t="n">
        <v>1295</v>
      </c>
      <c r="H563" s="86"/>
    </row>
    <row r="564" customFormat="false" ht="13.5" hidden="false" customHeight="false" outlineLevel="0" collapsed="false">
      <c r="A564" s="4" t="s">
        <v>1490</v>
      </c>
      <c r="B564" s="25" t="s">
        <v>45</v>
      </c>
      <c r="C564" s="26" t="s">
        <v>25</v>
      </c>
      <c r="D564" s="27" t="n">
        <v>6</v>
      </c>
      <c r="E564" s="28" t="s">
        <v>1491</v>
      </c>
      <c r="F564" s="29" t="s">
        <v>931</v>
      </c>
      <c r="G564" s="30" t="n">
        <v>1290</v>
      </c>
      <c r="H564" s="28"/>
    </row>
    <row r="565" customFormat="false" ht="13.5" hidden="false" customHeight="false" outlineLevel="0" collapsed="false">
      <c r="A565" s="4" t="s">
        <v>1492</v>
      </c>
      <c r="B565" s="48" t="s">
        <v>171</v>
      </c>
      <c r="C565" s="49" t="s">
        <v>58</v>
      </c>
      <c r="D565" s="41" t="n">
        <v>9</v>
      </c>
      <c r="E565" s="50" t="s">
        <v>1493</v>
      </c>
      <c r="F565" s="51" t="s">
        <v>675</v>
      </c>
      <c r="G565" s="43" t="n">
        <v>1290</v>
      </c>
      <c r="H565" s="52"/>
    </row>
    <row r="566" customFormat="false" ht="13.5" hidden="false" customHeight="false" outlineLevel="0" collapsed="false">
      <c r="A566" s="4" t="s">
        <v>1494</v>
      </c>
      <c r="B566" s="48" t="s">
        <v>97</v>
      </c>
      <c r="C566" s="49" t="s">
        <v>58</v>
      </c>
      <c r="D566" s="41" t="n">
        <v>5</v>
      </c>
      <c r="E566" s="68" t="s">
        <v>1495</v>
      </c>
      <c r="F566" s="52" t="s">
        <v>931</v>
      </c>
      <c r="G566" s="43" t="n">
        <v>1284</v>
      </c>
      <c r="H566" s="69"/>
    </row>
    <row r="567" customFormat="false" ht="13.5" hidden="false" customHeight="false" outlineLevel="0" collapsed="false">
      <c r="A567" s="4" t="s">
        <v>1496</v>
      </c>
      <c r="B567" s="18" t="s">
        <v>19</v>
      </c>
      <c r="C567" s="19" t="s">
        <v>14</v>
      </c>
      <c r="D567" s="20" t="n">
        <v>9</v>
      </c>
      <c r="E567" s="21" t="s">
        <v>1497</v>
      </c>
      <c r="F567" s="123" t="s">
        <v>746</v>
      </c>
      <c r="G567" s="23" t="n">
        <v>1284</v>
      </c>
      <c r="H567" s="22"/>
    </row>
    <row r="568" customFormat="false" ht="13.5" hidden="false" customHeight="false" outlineLevel="0" collapsed="false">
      <c r="A568" s="4" t="s">
        <v>1498</v>
      </c>
      <c r="B568" s="32" t="s">
        <v>40</v>
      </c>
      <c r="C568" s="45" t="s">
        <v>54</v>
      </c>
      <c r="D568" s="34" t="n">
        <v>5</v>
      </c>
      <c r="E568" s="35" t="s">
        <v>1499</v>
      </c>
      <c r="F568" s="47" t="s">
        <v>746</v>
      </c>
      <c r="G568" s="37" t="n">
        <v>1280</v>
      </c>
      <c r="H568" s="76"/>
    </row>
    <row r="569" customFormat="false" ht="13.5" hidden="false" customHeight="false" outlineLevel="0" collapsed="false">
      <c r="A569" s="4" t="s">
        <v>1500</v>
      </c>
      <c r="B569" s="5" t="s">
        <v>93</v>
      </c>
      <c r="C569" s="6" t="s">
        <v>2</v>
      </c>
      <c r="D569" s="7" t="n">
        <v>3</v>
      </c>
      <c r="E569" s="8" t="s">
        <v>1501</v>
      </c>
      <c r="F569" s="9" t="s">
        <v>546</v>
      </c>
      <c r="G569" s="10" t="n">
        <v>1272</v>
      </c>
      <c r="H569" s="86"/>
    </row>
    <row r="570" customFormat="false" ht="13.5" hidden="false" customHeight="false" outlineLevel="0" collapsed="false">
      <c r="A570" s="4" t="s">
        <v>1502</v>
      </c>
      <c r="B570" s="48" t="s">
        <v>63</v>
      </c>
      <c r="C570" s="49" t="s">
        <v>58</v>
      </c>
      <c r="D570" s="41" t="n">
        <v>3</v>
      </c>
      <c r="E570" s="40" t="s">
        <v>1503</v>
      </c>
      <c r="F570" s="51" t="s">
        <v>306</v>
      </c>
      <c r="G570" s="43" t="n">
        <v>1270</v>
      </c>
      <c r="H570" s="52"/>
    </row>
    <row r="571" customFormat="false" ht="13.5" hidden="false" customHeight="false" outlineLevel="0" collapsed="false">
      <c r="A571" s="4" t="s">
        <v>1504</v>
      </c>
      <c r="B571" s="32" t="s">
        <v>93</v>
      </c>
      <c r="C571" s="45" t="s">
        <v>54</v>
      </c>
      <c r="D571" s="34" t="n">
        <v>10</v>
      </c>
      <c r="E571" s="35" t="s">
        <v>1505</v>
      </c>
      <c r="F571" s="47" t="s">
        <v>937</v>
      </c>
      <c r="G571" s="37" t="n">
        <v>1268</v>
      </c>
      <c r="H571" s="76"/>
    </row>
    <row r="572" customFormat="false" ht="13.5" hidden="false" customHeight="false" outlineLevel="0" collapsed="false">
      <c r="A572" s="4" t="s">
        <v>1506</v>
      </c>
      <c r="B572" s="92" t="s">
        <v>128</v>
      </c>
      <c r="C572" s="24" t="s">
        <v>2</v>
      </c>
      <c r="D572" s="7" t="n">
        <v>5</v>
      </c>
      <c r="E572" s="81" t="s">
        <v>1507</v>
      </c>
      <c r="F572" s="10" t="s">
        <v>260</v>
      </c>
      <c r="G572" s="82" t="n">
        <v>1260</v>
      </c>
      <c r="H572" s="81"/>
    </row>
    <row r="573" customFormat="false" ht="13.5" hidden="false" customHeight="false" outlineLevel="0" collapsed="false">
      <c r="A573" s="4" t="s">
        <v>1508</v>
      </c>
      <c r="B573" s="25" t="s">
        <v>119</v>
      </c>
      <c r="C573" s="26" t="s">
        <v>25</v>
      </c>
      <c r="D573" s="27" t="n">
        <v>6</v>
      </c>
      <c r="E573" s="28" t="s">
        <v>1509</v>
      </c>
      <c r="F573" s="29" t="s">
        <v>675</v>
      </c>
      <c r="G573" s="30" t="n">
        <v>1260</v>
      </c>
      <c r="H573" s="28"/>
    </row>
    <row r="574" customFormat="false" ht="13.5" hidden="false" customHeight="false" outlineLevel="0" collapsed="false">
      <c r="A574" s="4" t="s">
        <v>1510</v>
      </c>
      <c r="B574" s="84" t="s">
        <v>143</v>
      </c>
      <c r="C574" s="19" t="s">
        <v>14</v>
      </c>
      <c r="D574" s="20" t="n">
        <v>2</v>
      </c>
      <c r="E574" s="73" t="s">
        <v>1511</v>
      </c>
      <c r="F574" s="84" t="s">
        <v>685</v>
      </c>
      <c r="G574" s="74" t="n">
        <v>1255</v>
      </c>
      <c r="H574" s="73"/>
    </row>
    <row r="575" customFormat="false" ht="13.5" hidden="false" customHeight="false" outlineLevel="0" collapsed="false">
      <c r="A575" s="4" t="s">
        <v>1512</v>
      </c>
      <c r="B575" s="79" t="s">
        <v>81</v>
      </c>
      <c r="C575" s="45" t="s">
        <v>54</v>
      </c>
      <c r="D575" s="34" t="n">
        <v>8</v>
      </c>
      <c r="E575" s="54" t="s">
        <v>1513</v>
      </c>
      <c r="F575" s="83" t="s">
        <v>685</v>
      </c>
      <c r="G575" s="37" t="n">
        <v>1252</v>
      </c>
      <c r="H575" s="54"/>
    </row>
    <row r="576" customFormat="false" ht="13.5" hidden="false" customHeight="false" outlineLevel="0" collapsed="false">
      <c r="A576" s="4" t="s">
        <v>1514</v>
      </c>
      <c r="B576" s="79" t="s">
        <v>7</v>
      </c>
      <c r="C576" s="45" t="s">
        <v>54</v>
      </c>
      <c r="D576" s="34" t="n">
        <v>8</v>
      </c>
      <c r="E576" s="54" t="s">
        <v>1515</v>
      </c>
      <c r="F576" s="37" t="s">
        <v>931</v>
      </c>
      <c r="G576" s="55" t="n">
        <v>1250</v>
      </c>
      <c r="H576" s="115"/>
    </row>
    <row r="577" customFormat="false" ht="13.5" hidden="false" customHeight="false" outlineLevel="0" collapsed="false">
      <c r="A577" s="4" t="s">
        <v>1516</v>
      </c>
      <c r="B577" s="57" t="s">
        <v>93</v>
      </c>
      <c r="C577" s="26" t="s">
        <v>25</v>
      </c>
      <c r="D577" s="27" t="n">
        <v>3</v>
      </c>
      <c r="E577" s="60" t="s">
        <v>1517</v>
      </c>
      <c r="F577" s="61" t="s">
        <v>931</v>
      </c>
      <c r="G577" s="29" t="n">
        <v>1250</v>
      </c>
      <c r="H577" s="61"/>
    </row>
    <row r="578" customFormat="false" ht="13.5" hidden="false" customHeight="false" outlineLevel="0" collapsed="false">
      <c r="A578" s="4" t="s">
        <v>1518</v>
      </c>
      <c r="B578" s="63" t="s">
        <v>1</v>
      </c>
      <c r="C578" s="64" t="s">
        <v>8</v>
      </c>
      <c r="D578" s="65" t="n">
        <v>1</v>
      </c>
      <c r="E578" s="66" t="s">
        <v>1519</v>
      </c>
      <c r="F578" s="87" t="s">
        <v>746</v>
      </c>
      <c r="G578" s="16" t="n">
        <v>1250</v>
      </c>
      <c r="H578" s="64"/>
    </row>
    <row r="579" customFormat="false" ht="13.5" hidden="false" customHeight="false" outlineLevel="0" collapsed="false">
      <c r="A579" s="4" t="s">
        <v>1520</v>
      </c>
      <c r="B579" s="18" t="s">
        <v>35</v>
      </c>
      <c r="C579" s="19" t="s">
        <v>14</v>
      </c>
      <c r="D579" s="20" t="n">
        <v>5</v>
      </c>
      <c r="E579" s="70" t="s">
        <v>1521</v>
      </c>
      <c r="F579" s="71" t="s">
        <v>260</v>
      </c>
      <c r="G579" s="23" t="n">
        <v>1250</v>
      </c>
      <c r="H579" s="70"/>
    </row>
    <row r="580" customFormat="false" ht="13.5" hidden="false" customHeight="false" outlineLevel="0" collapsed="false">
      <c r="A580" s="4" t="s">
        <v>1522</v>
      </c>
      <c r="B580" s="72" t="s">
        <v>76</v>
      </c>
      <c r="C580" s="19" t="s">
        <v>14</v>
      </c>
      <c r="D580" s="20" t="n">
        <v>8</v>
      </c>
      <c r="E580" s="73" t="s">
        <v>1523</v>
      </c>
      <c r="F580" s="23" t="s">
        <v>1524</v>
      </c>
      <c r="G580" s="74" t="n">
        <v>1245</v>
      </c>
      <c r="H580" s="73"/>
    </row>
    <row r="581" customFormat="false" ht="13.5" hidden="false" customHeight="false" outlineLevel="0" collapsed="false">
      <c r="A581" s="4" t="s">
        <v>1525</v>
      </c>
      <c r="B581" s="5" t="s">
        <v>240</v>
      </c>
      <c r="C581" s="24" t="s">
        <v>2</v>
      </c>
      <c r="D581" s="7" t="n">
        <v>7</v>
      </c>
      <c r="E581" s="11" t="s">
        <v>1526</v>
      </c>
      <c r="F581" s="86" t="s">
        <v>306</v>
      </c>
      <c r="G581" s="10" t="n">
        <v>1244</v>
      </c>
      <c r="H581" s="120"/>
    </row>
    <row r="582" customFormat="false" ht="13.5" hidden="false" customHeight="false" outlineLevel="0" collapsed="false">
      <c r="A582" s="4" t="s">
        <v>1527</v>
      </c>
      <c r="B582" s="18" t="s">
        <v>67</v>
      </c>
      <c r="C582" s="19" t="s">
        <v>14</v>
      </c>
      <c r="D582" s="20" t="n">
        <v>9</v>
      </c>
      <c r="E582" s="70" t="s">
        <v>1528</v>
      </c>
      <c r="F582" s="71" t="s">
        <v>931</v>
      </c>
      <c r="G582" s="23" t="n">
        <v>1242</v>
      </c>
      <c r="H582" s="70"/>
    </row>
    <row r="583" customFormat="false" ht="13.5" hidden="false" customHeight="false" outlineLevel="0" collapsed="false">
      <c r="A583" s="4" t="s">
        <v>1529</v>
      </c>
      <c r="B583" s="5" t="s">
        <v>232</v>
      </c>
      <c r="C583" s="6" t="s">
        <v>2</v>
      </c>
      <c r="D583" s="7" t="n">
        <v>4</v>
      </c>
      <c r="E583" s="8" t="s">
        <v>1530</v>
      </c>
      <c r="F583" s="9" t="s">
        <v>427</v>
      </c>
      <c r="G583" s="10" t="n">
        <v>1240</v>
      </c>
      <c r="H583" s="86"/>
    </row>
    <row r="584" customFormat="false" ht="13.5" hidden="false" customHeight="false" outlineLevel="0" collapsed="false">
      <c r="A584" s="4" t="s">
        <v>1531</v>
      </c>
      <c r="B584" s="57" t="s">
        <v>40</v>
      </c>
      <c r="C584" s="26" t="s">
        <v>25</v>
      </c>
      <c r="D584" s="27" t="n">
        <v>3</v>
      </c>
      <c r="E584" s="60" t="s">
        <v>1532</v>
      </c>
      <c r="F584" s="61" t="s">
        <v>931</v>
      </c>
      <c r="G584" s="29" t="n">
        <v>1240</v>
      </c>
      <c r="H584" s="61"/>
    </row>
    <row r="585" customFormat="false" ht="13.5" hidden="false" customHeight="false" outlineLevel="0" collapsed="false">
      <c r="A585" s="4" t="s">
        <v>1533</v>
      </c>
      <c r="B585" s="79" t="s">
        <v>128</v>
      </c>
      <c r="C585" s="45" t="s">
        <v>54</v>
      </c>
      <c r="D585" s="34" t="n">
        <v>9</v>
      </c>
      <c r="E585" s="54" t="s">
        <v>1534</v>
      </c>
      <c r="F585" s="37" t="s">
        <v>879</v>
      </c>
      <c r="G585" s="55" t="n">
        <v>1238</v>
      </c>
      <c r="H585" s="115"/>
    </row>
    <row r="586" customFormat="false" ht="13.5" hidden="false" customHeight="false" outlineLevel="0" collapsed="false">
      <c r="A586" s="4" t="s">
        <v>1535</v>
      </c>
      <c r="B586" s="63" t="s">
        <v>93</v>
      </c>
      <c r="C586" s="64" t="s">
        <v>8</v>
      </c>
      <c r="D586" s="65" t="n">
        <v>16</v>
      </c>
      <c r="E586" s="66" t="s">
        <v>1536</v>
      </c>
      <c r="F586" s="87" t="s">
        <v>746</v>
      </c>
      <c r="G586" s="16" t="n">
        <v>1230</v>
      </c>
      <c r="H586" s="64"/>
    </row>
    <row r="587" customFormat="false" ht="13.5" hidden="false" customHeight="false" outlineLevel="0" collapsed="false">
      <c r="A587" s="4" t="s">
        <v>1537</v>
      </c>
      <c r="B587" s="80" t="s">
        <v>24</v>
      </c>
      <c r="C587" s="24" t="s">
        <v>2</v>
      </c>
      <c r="D587" s="7" t="n">
        <v>10</v>
      </c>
      <c r="E587" s="81" t="s">
        <v>1538</v>
      </c>
      <c r="F587" s="10" t="s">
        <v>931</v>
      </c>
      <c r="G587" s="82" t="n">
        <v>1210</v>
      </c>
      <c r="H587" s="119"/>
    </row>
    <row r="588" customFormat="false" ht="13.5" hidden="false" customHeight="false" outlineLevel="0" collapsed="false">
      <c r="A588" s="4" t="s">
        <v>1539</v>
      </c>
      <c r="B588" s="5" t="s">
        <v>93</v>
      </c>
      <c r="C588" s="6" t="s">
        <v>2</v>
      </c>
      <c r="D588" s="7" t="n">
        <v>4</v>
      </c>
      <c r="E588" s="8" t="s">
        <v>1540</v>
      </c>
      <c r="F588" s="9" t="s">
        <v>306</v>
      </c>
      <c r="G588" s="10" t="n">
        <v>1205</v>
      </c>
      <c r="H588" s="86"/>
    </row>
    <row r="589" customFormat="false" ht="13.5" hidden="false" customHeight="false" outlineLevel="0" collapsed="false">
      <c r="A589" s="4" t="s">
        <v>1541</v>
      </c>
      <c r="B589" s="72" t="s">
        <v>76</v>
      </c>
      <c r="C589" s="19" t="s">
        <v>14</v>
      </c>
      <c r="D589" s="20" t="n">
        <v>5</v>
      </c>
      <c r="E589" s="73" t="s">
        <v>1542</v>
      </c>
      <c r="F589" s="23" t="s">
        <v>981</v>
      </c>
      <c r="G589" s="74" t="n">
        <v>1200</v>
      </c>
      <c r="H589" s="73"/>
    </row>
    <row r="590" customFormat="false" ht="13.5" hidden="false" customHeight="false" outlineLevel="0" collapsed="false">
      <c r="A590" s="4" t="s">
        <v>1543</v>
      </c>
      <c r="B590" s="63" t="s">
        <v>19</v>
      </c>
      <c r="C590" s="64" t="s">
        <v>8</v>
      </c>
      <c r="D590" s="65" t="n">
        <v>5</v>
      </c>
      <c r="E590" s="13" t="s">
        <v>1544</v>
      </c>
      <c r="F590" s="87" t="s">
        <v>746</v>
      </c>
      <c r="G590" s="16" t="n">
        <v>1200</v>
      </c>
      <c r="H590" s="64"/>
    </row>
    <row r="591" customFormat="false" ht="13.5" hidden="false" customHeight="false" outlineLevel="0" collapsed="false">
      <c r="A591" s="4" t="s">
        <v>1545</v>
      </c>
      <c r="B591" s="18" t="s">
        <v>232</v>
      </c>
      <c r="C591" s="19" t="s">
        <v>14</v>
      </c>
      <c r="D591" s="20" t="n">
        <v>8</v>
      </c>
      <c r="E591" s="70" t="s">
        <v>1546</v>
      </c>
      <c r="F591" s="71" t="s">
        <v>306</v>
      </c>
      <c r="G591" s="23" t="n">
        <v>1200</v>
      </c>
      <c r="H591" s="70"/>
    </row>
    <row r="592" customFormat="false" ht="13.5" hidden="false" customHeight="false" outlineLevel="0" collapsed="false">
      <c r="A592" s="4" t="s">
        <v>1547</v>
      </c>
      <c r="B592" s="63" t="s">
        <v>232</v>
      </c>
      <c r="C592" s="64" t="s">
        <v>8</v>
      </c>
      <c r="D592" s="65" t="n">
        <v>7</v>
      </c>
      <c r="E592" s="66" t="s">
        <v>1548</v>
      </c>
      <c r="F592" s="87" t="s">
        <v>685</v>
      </c>
      <c r="G592" s="16" t="n">
        <v>1200</v>
      </c>
      <c r="H592" s="88"/>
    </row>
    <row r="593" customFormat="false" ht="13.5" hidden="false" customHeight="false" outlineLevel="0" collapsed="false">
      <c r="A593" s="4" t="s">
        <v>1549</v>
      </c>
      <c r="B593" s="63" t="s">
        <v>1</v>
      </c>
      <c r="C593" s="64" t="s">
        <v>8</v>
      </c>
      <c r="D593" s="65" t="n">
        <v>9</v>
      </c>
      <c r="E593" s="66" t="s">
        <v>1550</v>
      </c>
      <c r="F593" s="87" t="s">
        <v>981</v>
      </c>
      <c r="G593" s="16" t="n">
        <v>1200</v>
      </c>
      <c r="H593" s="64"/>
    </row>
    <row r="594" customFormat="false" ht="13.5" hidden="false" customHeight="false" outlineLevel="0" collapsed="false">
      <c r="A594" s="4" t="s">
        <v>1551</v>
      </c>
      <c r="B594" s="53" t="s">
        <v>119</v>
      </c>
      <c r="C594" s="45" t="s">
        <v>54</v>
      </c>
      <c r="D594" s="34" t="n">
        <v>8</v>
      </c>
      <c r="E594" s="54" t="s">
        <v>1552</v>
      </c>
      <c r="F594" s="37" t="s">
        <v>546</v>
      </c>
      <c r="G594" s="55" t="n">
        <v>1190</v>
      </c>
      <c r="H594" s="54"/>
    </row>
    <row r="595" customFormat="false" ht="13.5" hidden="false" customHeight="false" outlineLevel="0" collapsed="false">
      <c r="A595" s="4" t="s">
        <v>1553</v>
      </c>
      <c r="B595" s="48" t="s">
        <v>171</v>
      </c>
      <c r="C595" s="49" t="s">
        <v>58</v>
      </c>
      <c r="D595" s="41" t="n">
        <v>8</v>
      </c>
      <c r="E595" s="50" t="s">
        <v>1554</v>
      </c>
      <c r="F595" s="51" t="s">
        <v>462</v>
      </c>
      <c r="G595" s="43" t="n">
        <v>1190</v>
      </c>
      <c r="H595" s="52"/>
    </row>
    <row r="596" customFormat="false" ht="13.5" hidden="false" customHeight="false" outlineLevel="0" collapsed="false">
      <c r="A596" s="4" t="s">
        <v>1555</v>
      </c>
      <c r="B596" s="18" t="s">
        <v>93</v>
      </c>
      <c r="C596" s="19" t="s">
        <v>14</v>
      </c>
      <c r="D596" s="20" t="n">
        <v>9</v>
      </c>
      <c r="E596" s="70" t="s">
        <v>1556</v>
      </c>
      <c r="F596" s="71" t="s">
        <v>746</v>
      </c>
      <c r="G596" s="23" t="n">
        <v>1180</v>
      </c>
      <c r="H596" s="70"/>
    </row>
    <row r="597" customFormat="false" ht="13.5" hidden="false" customHeight="false" outlineLevel="0" collapsed="false">
      <c r="A597" s="4" t="s">
        <v>1557</v>
      </c>
      <c r="B597" s="63" t="s">
        <v>289</v>
      </c>
      <c r="C597" s="64" t="s">
        <v>8</v>
      </c>
      <c r="D597" s="65" t="n">
        <v>8</v>
      </c>
      <c r="E597" s="13" t="s">
        <v>1558</v>
      </c>
      <c r="F597" s="67" t="s">
        <v>866</v>
      </c>
      <c r="G597" s="16" t="n">
        <v>1176</v>
      </c>
      <c r="H597" s="88"/>
    </row>
    <row r="598" customFormat="false" ht="13.5" hidden="false" customHeight="false" outlineLevel="0" collapsed="false">
      <c r="A598" s="4" t="s">
        <v>1559</v>
      </c>
      <c r="B598" s="63" t="s">
        <v>53</v>
      </c>
      <c r="C598" s="97" t="s">
        <v>8</v>
      </c>
      <c r="D598" s="14" t="n">
        <v>14</v>
      </c>
      <c r="E598" s="66" t="s">
        <v>1560</v>
      </c>
      <c r="F598" s="98" t="s">
        <v>931</v>
      </c>
      <c r="G598" s="16" t="n">
        <v>1175</v>
      </c>
      <c r="H598" s="99"/>
    </row>
    <row r="599" customFormat="false" ht="13.5" hidden="false" customHeight="false" outlineLevel="0" collapsed="false">
      <c r="A599" s="4" t="s">
        <v>1561</v>
      </c>
      <c r="B599" s="5" t="s">
        <v>93</v>
      </c>
      <c r="C599" s="6" t="s">
        <v>2</v>
      </c>
      <c r="D599" s="7" t="n">
        <v>7</v>
      </c>
      <c r="E599" s="8" t="s">
        <v>1562</v>
      </c>
      <c r="F599" s="9" t="s">
        <v>1270</v>
      </c>
      <c r="G599" s="10" t="n">
        <v>1170</v>
      </c>
      <c r="H599" s="86"/>
    </row>
    <row r="600" customFormat="false" ht="13.5" hidden="false" customHeight="false" outlineLevel="0" collapsed="false">
      <c r="A600" s="4" t="s">
        <v>1563</v>
      </c>
      <c r="B600" s="57" t="s">
        <v>1</v>
      </c>
      <c r="C600" s="26" t="s">
        <v>25</v>
      </c>
      <c r="D600" s="27" t="n">
        <v>4</v>
      </c>
      <c r="E600" s="60" t="s">
        <v>1564</v>
      </c>
      <c r="F600" s="61" t="s">
        <v>746</v>
      </c>
      <c r="G600" s="29" t="n">
        <v>1170</v>
      </c>
      <c r="H600" s="61"/>
    </row>
    <row r="601" customFormat="false" ht="13.5" hidden="false" customHeight="false" outlineLevel="0" collapsed="false">
      <c r="A601" s="4" t="s">
        <v>1565</v>
      </c>
      <c r="B601" s="18" t="s">
        <v>13</v>
      </c>
      <c r="C601" s="19" t="s">
        <v>14</v>
      </c>
      <c r="D601" s="20" t="n">
        <v>9</v>
      </c>
      <c r="E601" s="70" t="s">
        <v>1566</v>
      </c>
      <c r="F601" s="71" t="s">
        <v>746</v>
      </c>
      <c r="G601" s="23" t="n">
        <v>1160</v>
      </c>
      <c r="H601" s="70"/>
    </row>
    <row r="602" customFormat="false" ht="13.5" hidden="false" customHeight="false" outlineLevel="0" collapsed="false">
      <c r="A602" s="4" t="s">
        <v>1567</v>
      </c>
      <c r="B602" s="48" t="s">
        <v>35</v>
      </c>
      <c r="C602" s="49" t="s">
        <v>58</v>
      </c>
      <c r="D602" s="41" t="n">
        <v>5</v>
      </c>
      <c r="E602" s="89" t="s">
        <v>1568</v>
      </c>
      <c r="F602" s="51" t="s">
        <v>427</v>
      </c>
      <c r="G602" s="43" t="n">
        <v>1160</v>
      </c>
      <c r="H602" s="52"/>
    </row>
    <row r="603" customFormat="false" ht="13.5" hidden="false" customHeight="false" outlineLevel="0" collapsed="false">
      <c r="A603" s="4" t="s">
        <v>1569</v>
      </c>
      <c r="B603" s="56" t="s">
        <v>128</v>
      </c>
      <c r="C603" s="26" t="s">
        <v>25</v>
      </c>
      <c r="D603" s="27" t="n">
        <v>6</v>
      </c>
      <c r="E603" s="28" t="s">
        <v>1570</v>
      </c>
      <c r="F603" s="29" t="s">
        <v>427</v>
      </c>
      <c r="G603" s="30" t="n">
        <v>1151</v>
      </c>
      <c r="H603" s="28"/>
    </row>
    <row r="604" customFormat="false" ht="13.5" hidden="false" customHeight="false" outlineLevel="0" collapsed="false">
      <c r="A604" s="4" t="s">
        <v>1571</v>
      </c>
      <c r="B604" s="56" t="s">
        <v>178</v>
      </c>
      <c r="C604" s="26" t="s">
        <v>25</v>
      </c>
      <c r="D604" s="27" t="n">
        <v>1</v>
      </c>
      <c r="E604" s="28" t="s">
        <v>1572</v>
      </c>
      <c r="F604" s="56" t="s">
        <v>746</v>
      </c>
      <c r="G604" s="29" t="n">
        <v>1150</v>
      </c>
      <c r="H604" s="28"/>
    </row>
    <row r="605" customFormat="false" ht="13.5" hidden="false" customHeight="false" outlineLevel="0" collapsed="false">
      <c r="A605" s="4" t="s">
        <v>1573</v>
      </c>
      <c r="B605" s="121" t="s">
        <v>128</v>
      </c>
      <c r="C605" s="40" t="s">
        <v>58</v>
      </c>
      <c r="D605" s="41" t="n">
        <v>5</v>
      </c>
      <c r="E605" s="42" t="s">
        <v>1574</v>
      </c>
      <c r="F605" s="43" t="s">
        <v>764</v>
      </c>
      <c r="G605" s="44" t="n">
        <v>1150</v>
      </c>
      <c r="H605" s="69"/>
    </row>
    <row r="606" customFormat="false" ht="13.5" hidden="false" customHeight="false" outlineLevel="0" collapsed="false">
      <c r="A606" s="4" t="s">
        <v>1575</v>
      </c>
      <c r="B606" s="5" t="s">
        <v>240</v>
      </c>
      <c r="C606" s="24" t="s">
        <v>2</v>
      </c>
      <c r="D606" s="7" t="n">
        <v>9</v>
      </c>
      <c r="E606" s="11" t="s">
        <v>1576</v>
      </c>
      <c r="F606" s="86" t="s">
        <v>1270</v>
      </c>
      <c r="G606" s="10" t="n">
        <v>1150</v>
      </c>
      <c r="H606" s="119"/>
    </row>
    <row r="607" customFormat="false" ht="13.5" hidden="false" customHeight="false" outlineLevel="0" collapsed="false">
      <c r="A607" s="4" t="s">
        <v>1577</v>
      </c>
      <c r="B607" s="63" t="s">
        <v>40</v>
      </c>
      <c r="C607" s="64" t="s">
        <v>8</v>
      </c>
      <c r="D607" s="65" t="n">
        <v>8</v>
      </c>
      <c r="E607" s="66" t="s">
        <v>1578</v>
      </c>
      <c r="F607" s="67" t="s">
        <v>931</v>
      </c>
      <c r="G607" s="16" t="n">
        <v>1150</v>
      </c>
      <c r="H607" s="64"/>
    </row>
    <row r="608" customFormat="false" ht="13.5" hidden="false" customHeight="false" outlineLevel="0" collapsed="false">
      <c r="A608" s="4" t="s">
        <v>1579</v>
      </c>
      <c r="B608" s="92" t="s">
        <v>143</v>
      </c>
      <c r="C608" s="24" t="s">
        <v>2</v>
      </c>
      <c r="D608" s="7" t="n">
        <v>2</v>
      </c>
      <c r="E608" s="81" t="s">
        <v>1580</v>
      </c>
      <c r="F608" s="9" t="s">
        <v>427</v>
      </c>
      <c r="G608" s="82" t="n">
        <v>1145</v>
      </c>
      <c r="H608" s="119"/>
    </row>
    <row r="609" customFormat="false" ht="13.5" hidden="false" customHeight="false" outlineLevel="0" collapsed="false">
      <c r="A609" s="4" t="s">
        <v>1581</v>
      </c>
      <c r="B609" s="57" t="s">
        <v>53</v>
      </c>
      <c r="C609" s="100" t="s">
        <v>25</v>
      </c>
      <c r="D609" s="27" t="n">
        <v>1</v>
      </c>
      <c r="E609" s="60" t="s">
        <v>1582</v>
      </c>
      <c r="F609" s="101" t="s">
        <v>746</v>
      </c>
      <c r="G609" s="29" t="n">
        <v>1145</v>
      </c>
      <c r="H609" s="102"/>
    </row>
    <row r="610" customFormat="false" ht="13.5" hidden="false" customHeight="false" outlineLevel="0" collapsed="false">
      <c r="A610" s="4" t="s">
        <v>1583</v>
      </c>
      <c r="B610" s="18" t="s">
        <v>1</v>
      </c>
      <c r="C610" s="19" t="s">
        <v>14</v>
      </c>
      <c r="D610" s="20" t="n">
        <v>4</v>
      </c>
      <c r="E610" s="70" t="s">
        <v>1584</v>
      </c>
      <c r="F610" s="71" t="s">
        <v>1585</v>
      </c>
      <c r="G610" s="23" t="n">
        <v>1140</v>
      </c>
      <c r="H610" s="70"/>
    </row>
    <row r="611" customFormat="false" ht="13.5" hidden="false" customHeight="false" outlineLevel="0" collapsed="false">
      <c r="A611" s="4" t="s">
        <v>1586</v>
      </c>
      <c r="B611" s="79" t="s">
        <v>7</v>
      </c>
      <c r="C611" s="45" t="s">
        <v>54</v>
      </c>
      <c r="D611" s="34" t="n">
        <v>1</v>
      </c>
      <c r="E611" s="54" t="s">
        <v>1587</v>
      </c>
      <c r="F611" s="37" t="s">
        <v>931</v>
      </c>
      <c r="G611" s="55" t="n">
        <v>1130</v>
      </c>
      <c r="H611" s="115"/>
    </row>
    <row r="612" customFormat="false" ht="13.5" hidden="false" customHeight="false" outlineLevel="0" collapsed="false">
      <c r="A612" s="4" t="s">
        <v>1588</v>
      </c>
      <c r="B612" s="32" t="s">
        <v>67</v>
      </c>
      <c r="C612" s="45" t="s">
        <v>54</v>
      </c>
      <c r="D612" s="34" t="n">
        <v>8</v>
      </c>
      <c r="E612" s="35" t="s">
        <v>1589</v>
      </c>
      <c r="F612" s="47" t="s">
        <v>931</v>
      </c>
      <c r="G612" s="37" t="n">
        <v>1130</v>
      </c>
      <c r="H612" s="76"/>
    </row>
    <row r="613" customFormat="false" ht="13.5" hidden="false" customHeight="false" outlineLevel="0" collapsed="false">
      <c r="A613" s="4" t="s">
        <v>1590</v>
      </c>
      <c r="B613" s="92" t="s">
        <v>178</v>
      </c>
      <c r="C613" s="24" t="s">
        <v>2</v>
      </c>
      <c r="D613" s="7" t="n">
        <v>8</v>
      </c>
      <c r="E613" s="81" t="s">
        <v>1591</v>
      </c>
      <c r="F613" s="92" t="s">
        <v>234</v>
      </c>
      <c r="G613" s="10" t="n">
        <v>1120</v>
      </c>
      <c r="H613" s="119"/>
    </row>
    <row r="614" customFormat="false" ht="13.5" hidden="false" customHeight="false" outlineLevel="0" collapsed="false">
      <c r="A614" s="4" t="s">
        <v>1592</v>
      </c>
      <c r="B614" s="84" t="s">
        <v>7</v>
      </c>
      <c r="C614" s="19" t="s">
        <v>14</v>
      </c>
      <c r="D614" s="20" t="n">
        <v>4</v>
      </c>
      <c r="E614" s="73" t="s">
        <v>1593</v>
      </c>
      <c r="F614" s="23" t="s">
        <v>427</v>
      </c>
      <c r="G614" s="74" t="n">
        <v>1120</v>
      </c>
      <c r="H614" s="73"/>
    </row>
    <row r="615" customFormat="false" ht="13.5" hidden="false" customHeight="false" outlineLevel="0" collapsed="false">
      <c r="A615" s="4" t="s">
        <v>1594</v>
      </c>
      <c r="B615" s="18" t="s">
        <v>232</v>
      </c>
      <c r="C615" s="19" t="s">
        <v>14</v>
      </c>
      <c r="D615" s="20" t="n">
        <v>3</v>
      </c>
      <c r="E615" s="70" t="s">
        <v>1595</v>
      </c>
      <c r="F615" s="71" t="s">
        <v>931</v>
      </c>
      <c r="G615" s="23" t="n">
        <v>1118</v>
      </c>
      <c r="H615" s="70"/>
    </row>
    <row r="616" customFormat="false" ht="13.5" hidden="false" customHeight="false" outlineLevel="0" collapsed="false">
      <c r="A616" s="4" t="s">
        <v>1596</v>
      </c>
      <c r="B616" s="18" t="s">
        <v>35</v>
      </c>
      <c r="C616" s="19" t="s">
        <v>14</v>
      </c>
      <c r="D616" s="20" t="n">
        <v>11</v>
      </c>
      <c r="E616" s="70" t="s">
        <v>1597</v>
      </c>
      <c r="F616" s="71" t="s">
        <v>306</v>
      </c>
      <c r="G616" s="23" t="n">
        <v>1115</v>
      </c>
      <c r="H616" s="70"/>
    </row>
    <row r="617" customFormat="false" ht="13.5" hidden="false" customHeight="false" outlineLevel="0" collapsed="false">
      <c r="A617" s="4" t="s">
        <v>1598</v>
      </c>
      <c r="B617" s="32" t="s">
        <v>35</v>
      </c>
      <c r="C617" s="46" t="s">
        <v>54</v>
      </c>
      <c r="D617" s="75" t="n">
        <v>6</v>
      </c>
      <c r="E617" s="35" t="s">
        <v>1599</v>
      </c>
      <c r="F617" s="47" t="s">
        <v>746</v>
      </c>
      <c r="G617" s="37" t="n">
        <v>1105</v>
      </c>
      <c r="H617" s="76"/>
    </row>
    <row r="618" customFormat="false" ht="13.5" hidden="false" customHeight="false" outlineLevel="0" collapsed="false">
      <c r="A618" s="4" t="s">
        <v>1600</v>
      </c>
      <c r="B618" s="31" t="s">
        <v>119</v>
      </c>
      <c r="C618" s="13" t="s">
        <v>8</v>
      </c>
      <c r="D618" s="14" t="n">
        <v>6</v>
      </c>
      <c r="E618" s="15" t="s">
        <v>1601</v>
      </c>
      <c r="F618" s="16" t="s">
        <v>427</v>
      </c>
      <c r="G618" s="17" t="n">
        <v>1104</v>
      </c>
      <c r="H618" s="96"/>
    </row>
    <row r="619" customFormat="false" ht="13.5" hidden="false" customHeight="false" outlineLevel="0" collapsed="false">
      <c r="A619" s="4" t="s">
        <v>1602</v>
      </c>
      <c r="B619" s="57" t="s">
        <v>171</v>
      </c>
      <c r="C619" s="26" t="s">
        <v>25</v>
      </c>
      <c r="D619" s="27" t="n">
        <v>9</v>
      </c>
      <c r="E619" s="60" t="s">
        <v>1603</v>
      </c>
      <c r="F619" s="61" t="s">
        <v>427</v>
      </c>
      <c r="G619" s="29" t="n">
        <v>1091</v>
      </c>
      <c r="H619" s="61"/>
    </row>
    <row r="620" customFormat="false" ht="13.5" hidden="false" customHeight="false" outlineLevel="0" collapsed="false">
      <c r="A620" s="4" t="s">
        <v>1604</v>
      </c>
      <c r="B620" s="92" t="s">
        <v>128</v>
      </c>
      <c r="C620" s="24" t="s">
        <v>2</v>
      </c>
      <c r="D620" s="7" t="n">
        <v>7</v>
      </c>
      <c r="E620" s="81" t="s">
        <v>1605</v>
      </c>
      <c r="F620" s="10" t="s">
        <v>650</v>
      </c>
      <c r="G620" s="82" t="n">
        <v>1090</v>
      </c>
      <c r="H620" s="81"/>
    </row>
    <row r="621" customFormat="false" ht="13.5" hidden="false" customHeight="false" outlineLevel="0" collapsed="false">
      <c r="A621" s="4" t="s">
        <v>1606</v>
      </c>
      <c r="B621" s="79" t="s">
        <v>7</v>
      </c>
      <c r="C621" s="45" t="s">
        <v>54</v>
      </c>
      <c r="D621" s="34" t="n">
        <v>3</v>
      </c>
      <c r="E621" s="54" t="s">
        <v>1607</v>
      </c>
      <c r="F621" s="37" t="s">
        <v>866</v>
      </c>
      <c r="G621" s="55" t="n">
        <v>1090</v>
      </c>
      <c r="H621" s="115"/>
    </row>
    <row r="622" customFormat="false" ht="13.5" hidden="false" customHeight="false" outlineLevel="0" collapsed="false">
      <c r="A622" s="4" t="s">
        <v>1608</v>
      </c>
      <c r="B622" s="32" t="s">
        <v>240</v>
      </c>
      <c r="C622" s="45" t="s">
        <v>54</v>
      </c>
      <c r="D622" s="34" t="n">
        <v>9</v>
      </c>
      <c r="E622" s="46" t="s">
        <v>1609</v>
      </c>
      <c r="F622" s="76" t="s">
        <v>306</v>
      </c>
      <c r="G622" s="37" t="n">
        <v>1085</v>
      </c>
      <c r="H622" s="114"/>
    </row>
    <row r="623" customFormat="false" ht="13.5" hidden="false" customHeight="false" outlineLevel="0" collapsed="false">
      <c r="A623" s="4" t="s">
        <v>1610</v>
      </c>
      <c r="B623" s="79" t="s">
        <v>178</v>
      </c>
      <c r="C623" s="45" t="s">
        <v>54</v>
      </c>
      <c r="D623" s="34" t="n">
        <v>6</v>
      </c>
      <c r="E623" s="54" t="s">
        <v>1611</v>
      </c>
      <c r="F623" s="79" t="s">
        <v>427</v>
      </c>
      <c r="G623" s="37" t="n">
        <v>1080</v>
      </c>
      <c r="H623" s="54"/>
    </row>
    <row r="624" customFormat="false" ht="13.5" hidden="false" customHeight="false" outlineLevel="0" collapsed="false">
      <c r="A624" s="4" t="s">
        <v>1612</v>
      </c>
      <c r="B624" s="25" t="s">
        <v>76</v>
      </c>
      <c r="C624" s="26" t="s">
        <v>25</v>
      </c>
      <c r="D624" s="27" t="n">
        <v>7</v>
      </c>
      <c r="E624" s="28" t="s">
        <v>1613</v>
      </c>
      <c r="F624" s="29" t="s">
        <v>866</v>
      </c>
      <c r="G624" s="30" t="n">
        <v>1080</v>
      </c>
      <c r="H624" s="28"/>
    </row>
    <row r="625" customFormat="false" ht="13.5" hidden="false" customHeight="false" outlineLevel="0" collapsed="false">
      <c r="A625" s="4" t="s">
        <v>1614</v>
      </c>
      <c r="B625" s="63" t="s">
        <v>232</v>
      </c>
      <c r="C625" s="64" t="s">
        <v>8</v>
      </c>
      <c r="D625" s="65" t="n">
        <v>10</v>
      </c>
      <c r="E625" s="66" t="s">
        <v>1615</v>
      </c>
      <c r="F625" s="87" t="s">
        <v>427</v>
      </c>
      <c r="G625" s="16" t="n">
        <v>1080</v>
      </c>
      <c r="H625" s="64"/>
    </row>
    <row r="626" customFormat="false" ht="13.5" hidden="false" customHeight="false" outlineLevel="0" collapsed="false">
      <c r="A626" s="4" t="s">
        <v>1616</v>
      </c>
      <c r="B626" s="39" t="s">
        <v>76</v>
      </c>
      <c r="C626" s="40" t="s">
        <v>58</v>
      </c>
      <c r="D626" s="41" t="n">
        <v>7</v>
      </c>
      <c r="E626" s="42" t="s">
        <v>1617</v>
      </c>
      <c r="F626" s="43" t="s">
        <v>427</v>
      </c>
      <c r="G626" s="44" t="n">
        <v>1075</v>
      </c>
      <c r="H626" s="69"/>
    </row>
    <row r="627" customFormat="false" ht="13.5" hidden="false" customHeight="false" outlineLevel="0" collapsed="false">
      <c r="A627" s="4" t="s">
        <v>1618</v>
      </c>
      <c r="B627" s="57" t="s">
        <v>240</v>
      </c>
      <c r="C627" s="26" t="s">
        <v>25</v>
      </c>
      <c r="D627" s="27" t="n">
        <v>5</v>
      </c>
      <c r="E627" s="58" t="s">
        <v>1619</v>
      </c>
      <c r="F627" s="109" t="s">
        <v>1620</v>
      </c>
      <c r="G627" s="29" t="n">
        <v>1074</v>
      </c>
      <c r="H627" s="110"/>
    </row>
    <row r="628" customFormat="false" ht="13.5" hidden="false" customHeight="false" outlineLevel="0" collapsed="false">
      <c r="A628" s="4" t="s">
        <v>1621</v>
      </c>
      <c r="B628" s="53" t="s">
        <v>24</v>
      </c>
      <c r="C628" s="45" t="s">
        <v>54</v>
      </c>
      <c r="D628" s="34" t="n">
        <v>3</v>
      </c>
      <c r="E628" s="54" t="s">
        <v>1622</v>
      </c>
      <c r="F628" s="37" t="s">
        <v>1623</v>
      </c>
      <c r="G628" s="55" t="n">
        <v>1070</v>
      </c>
      <c r="H628" s="115"/>
    </row>
    <row r="629" customFormat="false" ht="13.5" hidden="false" customHeight="false" outlineLevel="0" collapsed="false">
      <c r="A629" s="4" t="s">
        <v>1624</v>
      </c>
      <c r="B629" s="12" t="s">
        <v>178</v>
      </c>
      <c r="C629" s="13" t="s">
        <v>8</v>
      </c>
      <c r="D629" s="14" t="n">
        <v>9</v>
      </c>
      <c r="E629" s="15" t="s">
        <v>1625</v>
      </c>
      <c r="F629" s="12" t="s">
        <v>306</v>
      </c>
      <c r="G629" s="16" t="n">
        <v>1065</v>
      </c>
      <c r="H629" s="96"/>
    </row>
    <row r="630" customFormat="false" ht="13.5" hidden="false" customHeight="false" outlineLevel="0" collapsed="false">
      <c r="A630" s="4" t="s">
        <v>1626</v>
      </c>
      <c r="B630" s="18" t="s">
        <v>289</v>
      </c>
      <c r="C630" s="19" t="s">
        <v>14</v>
      </c>
      <c r="D630" s="20" t="n">
        <v>6</v>
      </c>
      <c r="E630" s="21" t="s">
        <v>1627</v>
      </c>
      <c r="F630" s="123" t="s">
        <v>650</v>
      </c>
      <c r="G630" s="23" t="n">
        <v>1062</v>
      </c>
      <c r="H630" s="21"/>
    </row>
    <row r="631" customFormat="false" ht="13.5" hidden="false" customHeight="false" outlineLevel="0" collapsed="false">
      <c r="A631" s="4" t="s">
        <v>1628</v>
      </c>
      <c r="B631" s="79" t="s">
        <v>30</v>
      </c>
      <c r="C631" s="45" t="s">
        <v>54</v>
      </c>
      <c r="D631" s="34" t="n">
        <v>6</v>
      </c>
      <c r="E631" s="54" t="s">
        <v>1629</v>
      </c>
      <c r="F631" s="83" t="s">
        <v>1630</v>
      </c>
      <c r="G631" s="55" t="n">
        <v>1060</v>
      </c>
      <c r="H631" s="115"/>
    </row>
    <row r="632" customFormat="false" ht="13.5" hidden="false" customHeight="false" outlineLevel="0" collapsed="false">
      <c r="A632" s="4" t="s">
        <v>1631</v>
      </c>
      <c r="B632" s="12" t="s">
        <v>7</v>
      </c>
      <c r="C632" s="13" t="s">
        <v>8</v>
      </c>
      <c r="D632" s="14" t="n">
        <v>2</v>
      </c>
      <c r="E632" s="15" t="s">
        <v>1632</v>
      </c>
      <c r="F632" s="16" t="s">
        <v>981</v>
      </c>
      <c r="G632" s="17" t="n">
        <v>1060</v>
      </c>
      <c r="H632" s="96"/>
    </row>
    <row r="633" customFormat="false" ht="13.5" hidden="false" customHeight="false" outlineLevel="0" collapsed="false">
      <c r="A633" s="4" t="s">
        <v>1633</v>
      </c>
      <c r="B633" s="32" t="s">
        <v>35</v>
      </c>
      <c r="C633" s="46" t="s">
        <v>54</v>
      </c>
      <c r="D633" s="75" t="n">
        <v>3</v>
      </c>
      <c r="E633" s="35" t="s">
        <v>1634</v>
      </c>
      <c r="F633" s="47" t="s">
        <v>746</v>
      </c>
      <c r="G633" s="37" t="n">
        <v>1050</v>
      </c>
      <c r="H633" s="76"/>
    </row>
    <row r="634" customFormat="false" ht="13.5" hidden="false" customHeight="false" outlineLevel="0" collapsed="false">
      <c r="A634" s="4" t="s">
        <v>1635</v>
      </c>
      <c r="B634" s="48" t="s">
        <v>289</v>
      </c>
      <c r="C634" s="49" t="s">
        <v>58</v>
      </c>
      <c r="D634" s="41" t="n">
        <v>1</v>
      </c>
      <c r="E634" s="40" t="s">
        <v>1636</v>
      </c>
      <c r="F634" s="51" t="s">
        <v>746</v>
      </c>
      <c r="G634" s="43" t="n">
        <v>1044</v>
      </c>
      <c r="H634" s="52"/>
    </row>
    <row r="635" customFormat="false" ht="13.5" hidden="false" customHeight="false" outlineLevel="0" collapsed="false">
      <c r="A635" s="4" t="s">
        <v>1637</v>
      </c>
      <c r="B635" s="32" t="s">
        <v>289</v>
      </c>
      <c r="C635" s="45" t="s">
        <v>54</v>
      </c>
      <c r="D635" s="34" t="n">
        <v>6</v>
      </c>
      <c r="E635" s="46" t="s">
        <v>1638</v>
      </c>
      <c r="F635" s="47" t="s">
        <v>931</v>
      </c>
      <c r="G635" s="37" t="n">
        <v>1043</v>
      </c>
      <c r="H635" s="76"/>
    </row>
    <row r="636" customFormat="false" ht="13.5" hidden="false" customHeight="false" outlineLevel="0" collapsed="false">
      <c r="A636" s="4" t="s">
        <v>1639</v>
      </c>
      <c r="B636" s="84" t="s">
        <v>7</v>
      </c>
      <c r="C636" s="19" t="s">
        <v>14</v>
      </c>
      <c r="D636" s="20" t="n">
        <v>1</v>
      </c>
      <c r="E636" s="73" t="s">
        <v>1640</v>
      </c>
      <c r="F636" s="23" t="s">
        <v>746</v>
      </c>
      <c r="G636" s="74" t="n">
        <v>1041</v>
      </c>
      <c r="H636" s="73"/>
    </row>
    <row r="637" customFormat="false" ht="13.5" hidden="false" customHeight="false" outlineLevel="0" collapsed="false">
      <c r="A637" s="4" t="s">
        <v>1641</v>
      </c>
      <c r="B637" s="79" t="s">
        <v>128</v>
      </c>
      <c r="C637" s="45" t="s">
        <v>54</v>
      </c>
      <c r="D637" s="34" t="n">
        <v>10</v>
      </c>
      <c r="E637" s="54" t="s">
        <v>1642</v>
      </c>
      <c r="F637" s="37" t="s">
        <v>685</v>
      </c>
      <c r="G637" s="55" t="n">
        <v>1040</v>
      </c>
      <c r="H637" s="115"/>
    </row>
    <row r="638" customFormat="false" ht="13.5" hidden="false" customHeight="false" outlineLevel="0" collapsed="false">
      <c r="A638" s="4" t="s">
        <v>1643</v>
      </c>
      <c r="B638" s="57" t="s">
        <v>240</v>
      </c>
      <c r="C638" s="26" t="s">
        <v>25</v>
      </c>
      <c r="D638" s="27" t="n">
        <v>1</v>
      </c>
      <c r="E638" s="58" t="s">
        <v>1644</v>
      </c>
      <c r="F638" s="109" t="s">
        <v>746</v>
      </c>
      <c r="G638" s="29" t="n">
        <v>1040</v>
      </c>
      <c r="H638" s="110"/>
    </row>
    <row r="639" customFormat="false" ht="13.5" hidden="false" customHeight="false" outlineLevel="0" collapsed="false">
      <c r="A639" s="4" t="s">
        <v>1645</v>
      </c>
      <c r="B639" s="48" t="s">
        <v>67</v>
      </c>
      <c r="C639" s="49" t="s">
        <v>58</v>
      </c>
      <c r="D639" s="41" t="n">
        <v>10</v>
      </c>
      <c r="E639" s="89" t="s">
        <v>1646</v>
      </c>
      <c r="F639" s="51" t="s">
        <v>427</v>
      </c>
      <c r="G639" s="43" t="n">
        <v>1040</v>
      </c>
      <c r="H639" s="52"/>
    </row>
    <row r="640" customFormat="false" ht="13.5" hidden="false" customHeight="false" outlineLevel="0" collapsed="false">
      <c r="A640" s="4" t="s">
        <v>1647</v>
      </c>
      <c r="B640" s="92" t="s">
        <v>143</v>
      </c>
      <c r="C640" s="24" t="s">
        <v>2</v>
      </c>
      <c r="D640" s="7" t="n">
        <v>3</v>
      </c>
      <c r="E640" s="81" t="s">
        <v>1648</v>
      </c>
      <c r="F640" s="9" t="s">
        <v>427</v>
      </c>
      <c r="G640" s="82" t="n">
        <v>1035</v>
      </c>
      <c r="H640" s="119"/>
    </row>
    <row r="641" customFormat="false" ht="13.5" hidden="false" customHeight="false" outlineLevel="0" collapsed="false">
      <c r="A641" s="4" t="s">
        <v>1649</v>
      </c>
      <c r="B641" s="84" t="s">
        <v>7</v>
      </c>
      <c r="C641" s="19" t="s">
        <v>14</v>
      </c>
      <c r="D641" s="20" t="n">
        <v>2</v>
      </c>
      <c r="E641" s="73" t="s">
        <v>1650</v>
      </c>
      <c r="F641" s="23" t="s">
        <v>866</v>
      </c>
      <c r="G641" s="74" t="n">
        <v>1030</v>
      </c>
      <c r="H641" s="73"/>
    </row>
    <row r="642" customFormat="false" ht="13.5" hidden="false" customHeight="false" outlineLevel="0" collapsed="false">
      <c r="A642" s="4" t="s">
        <v>1651</v>
      </c>
      <c r="B642" s="32" t="s">
        <v>40</v>
      </c>
      <c r="C642" s="45" t="s">
        <v>54</v>
      </c>
      <c r="D642" s="34" t="n">
        <v>2</v>
      </c>
      <c r="E642" s="35" t="s">
        <v>1652</v>
      </c>
      <c r="F642" s="47" t="s">
        <v>675</v>
      </c>
      <c r="G642" s="37" t="n">
        <v>1025</v>
      </c>
      <c r="H642" s="46" t="s">
        <v>1653</v>
      </c>
    </row>
    <row r="643" customFormat="false" ht="13.5" hidden="false" customHeight="false" outlineLevel="0" collapsed="false">
      <c r="A643" s="4" t="s">
        <v>1654</v>
      </c>
      <c r="B643" s="63" t="s">
        <v>93</v>
      </c>
      <c r="C643" s="64" t="s">
        <v>8</v>
      </c>
      <c r="D643" s="65" t="n">
        <v>13</v>
      </c>
      <c r="E643" s="66" t="s">
        <v>1655</v>
      </c>
      <c r="F643" s="87" t="s">
        <v>1656</v>
      </c>
      <c r="G643" s="16" t="n">
        <v>1022</v>
      </c>
      <c r="H643" s="64"/>
    </row>
    <row r="644" customFormat="false" ht="13.5" hidden="false" customHeight="false" outlineLevel="0" collapsed="false">
      <c r="A644" s="4" t="s">
        <v>1657</v>
      </c>
      <c r="B644" s="56" t="s">
        <v>30</v>
      </c>
      <c r="C644" s="26" t="s">
        <v>25</v>
      </c>
      <c r="D644" s="27" t="n">
        <v>9</v>
      </c>
      <c r="E644" s="28" t="s">
        <v>1658</v>
      </c>
      <c r="F644" s="95" t="s">
        <v>685</v>
      </c>
      <c r="G644" s="30" t="n">
        <v>1020</v>
      </c>
      <c r="H644" s="28"/>
    </row>
    <row r="645" customFormat="false" ht="13.5" hidden="false" customHeight="false" outlineLevel="0" collapsed="false">
      <c r="A645" s="4" t="s">
        <v>1659</v>
      </c>
      <c r="B645" s="57" t="s">
        <v>1</v>
      </c>
      <c r="C645" s="26" t="s">
        <v>25</v>
      </c>
      <c r="D645" s="27" t="n">
        <v>9</v>
      </c>
      <c r="E645" s="60" t="s">
        <v>1660</v>
      </c>
      <c r="F645" s="61" t="s">
        <v>306</v>
      </c>
      <c r="G645" s="29" t="n">
        <v>1020</v>
      </c>
      <c r="H645" s="61"/>
    </row>
    <row r="646" customFormat="false" ht="13.5" hidden="false" customHeight="false" outlineLevel="0" collapsed="false">
      <c r="A646" s="4" t="s">
        <v>1661</v>
      </c>
      <c r="B646" s="12" t="s">
        <v>81</v>
      </c>
      <c r="C646" s="13" t="s">
        <v>8</v>
      </c>
      <c r="D646" s="14" t="n">
        <v>2</v>
      </c>
      <c r="E646" s="15" t="s">
        <v>1662</v>
      </c>
      <c r="F646" s="12" t="s">
        <v>746</v>
      </c>
      <c r="G646" s="16" t="n">
        <v>1010</v>
      </c>
      <c r="H646" s="96"/>
    </row>
    <row r="647" customFormat="false" ht="13.5" hidden="false" customHeight="false" outlineLevel="0" collapsed="false">
      <c r="A647" s="4" t="s">
        <v>1663</v>
      </c>
      <c r="B647" s="57" t="s">
        <v>67</v>
      </c>
      <c r="C647" s="26" t="s">
        <v>25</v>
      </c>
      <c r="D647" s="27" t="n">
        <v>8</v>
      </c>
      <c r="E647" s="60" t="s">
        <v>1664</v>
      </c>
      <c r="F647" s="61" t="s">
        <v>427</v>
      </c>
      <c r="G647" s="29" t="n">
        <v>1010</v>
      </c>
      <c r="H647" s="61"/>
    </row>
    <row r="648" customFormat="false" ht="13.5" hidden="false" customHeight="false" outlineLevel="0" collapsed="false">
      <c r="A648" s="4" t="s">
        <v>1665</v>
      </c>
      <c r="B648" s="56" t="s">
        <v>143</v>
      </c>
      <c r="C648" s="26" t="s">
        <v>25</v>
      </c>
      <c r="D648" s="27" t="n">
        <v>7</v>
      </c>
      <c r="E648" s="28" t="s">
        <v>1666</v>
      </c>
      <c r="F648" s="95" t="s">
        <v>650</v>
      </c>
      <c r="G648" s="30" t="n">
        <v>1009</v>
      </c>
      <c r="H648" s="28"/>
    </row>
    <row r="649" customFormat="false" ht="13.5" hidden="false" customHeight="false" outlineLevel="0" collapsed="false">
      <c r="A649" s="4" t="s">
        <v>1667</v>
      </c>
      <c r="B649" s="5" t="s">
        <v>40</v>
      </c>
      <c r="C649" s="6" t="s">
        <v>2</v>
      </c>
      <c r="D649" s="7" t="n">
        <v>3</v>
      </c>
      <c r="E649" s="8" t="s">
        <v>1668</v>
      </c>
      <c r="F649" s="9" t="s">
        <v>937</v>
      </c>
      <c r="G649" s="10" t="n">
        <v>1009</v>
      </c>
      <c r="H649" s="86"/>
    </row>
    <row r="650" customFormat="false" ht="13.5" hidden="false" customHeight="false" outlineLevel="0" collapsed="false">
      <c r="A650" s="4" t="s">
        <v>1669</v>
      </c>
      <c r="B650" s="18" t="s">
        <v>240</v>
      </c>
      <c r="C650" s="19" t="s">
        <v>14</v>
      </c>
      <c r="D650" s="20" t="n">
        <v>6</v>
      </c>
      <c r="E650" s="21" t="s">
        <v>1670</v>
      </c>
      <c r="F650" s="22" t="s">
        <v>427</v>
      </c>
      <c r="G650" s="23" t="n">
        <v>1005</v>
      </c>
      <c r="H650" s="116"/>
    </row>
    <row r="651" customFormat="false" ht="13.5" hidden="false" customHeight="false" outlineLevel="0" collapsed="false">
      <c r="A651" s="4" t="s">
        <v>1671</v>
      </c>
      <c r="B651" s="48" t="s">
        <v>232</v>
      </c>
      <c r="C651" s="49" t="s">
        <v>58</v>
      </c>
      <c r="D651" s="41" t="n">
        <v>4</v>
      </c>
      <c r="E651" s="89" t="s">
        <v>1672</v>
      </c>
      <c r="F651" s="51" t="s">
        <v>746</v>
      </c>
      <c r="G651" s="43" t="n">
        <v>1004</v>
      </c>
      <c r="H651" s="52"/>
    </row>
    <row r="652" customFormat="false" ht="13.5" hidden="false" customHeight="false" outlineLevel="0" collapsed="false">
      <c r="A652" s="4" t="s">
        <v>1673</v>
      </c>
      <c r="B652" s="72" t="s">
        <v>45</v>
      </c>
      <c r="C652" s="19" t="s">
        <v>14</v>
      </c>
      <c r="D652" s="20" t="n">
        <v>1</v>
      </c>
      <c r="E652" s="73" t="s">
        <v>1674</v>
      </c>
      <c r="F652" s="23" t="s">
        <v>650</v>
      </c>
      <c r="G652" s="74" t="n">
        <v>1000</v>
      </c>
      <c r="H652" s="73"/>
    </row>
    <row r="653" customFormat="false" ht="13.5" hidden="false" customHeight="false" outlineLevel="0" collapsed="false">
      <c r="A653" s="4" t="s">
        <v>1675</v>
      </c>
      <c r="B653" s="80" t="s">
        <v>45</v>
      </c>
      <c r="C653" s="24" t="s">
        <v>2</v>
      </c>
      <c r="D653" s="7" t="n">
        <v>1</v>
      </c>
      <c r="E653" s="81" t="s">
        <v>1676</v>
      </c>
      <c r="F653" s="10" t="s">
        <v>866</v>
      </c>
      <c r="G653" s="82" t="n">
        <v>1000</v>
      </c>
      <c r="H653" s="119"/>
    </row>
    <row r="654" customFormat="false" ht="13.5" hidden="false" customHeight="false" outlineLevel="0" collapsed="false">
      <c r="A654" s="4" t="s">
        <v>1677</v>
      </c>
      <c r="B654" s="39" t="s">
        <v>45</v>
      </c>
      <c r="C654" s="40" t="s">
        <v>58</v>
      </c>
      <c r="D654" s="41" t="n">
        <v>5</v>
      </c>
      <c r="E654" s="42" t="s">
        <v>1678</v>
      </c>
      <c r="F654" s="43" t="s">
        <v>1270</v>
      </c>
      <c r="G654" s="44" t="n">
        <v>1000</v>
      </c>
      <c r="H654" s="69"/>
    </row>
    <row r="655" customFormat="false" ht="13.5" hidden="false" customHeight="false" outlineLevel="0" collapsed="false">
      <c r="A655" s="4" t="s">
        <v>1679</v>
      </c>
      <c r="B655" s="63" t="s">
        <v>35</v>
      </c>
      <c r="C655" s="64" t="s">
        <v>8</v>
      </c>
      <c r="D655" s="65" t="n">
        <v>14</v>
      </c>
      <c r="E655" s="66" t="s">
        <v>1680</v>
      </c>
      <c r="F655" s="87" t="s">
        <v>866</v>
      </c>
      <c r="G655" s="16" t="n">
        <v>1000</v>
      </c>
      <c r="H655" s="64"/>
    </row>
    <row r="656" customFormat="false" ht="13.5" hidden="false" customHeight="false" outlineLevel="0" collapsed="false">
      <c r="A656" s="4" t="s">
        <v>1681</v>
      </c>
      <c r="B656" s="57" t="s">
        <v>53</v>
      </c>
      <c r="C656" s="100" t="s">
        <v>25</v>
      </c>
      <c r="D656" s="27" t="n">
        <v>9</v>
      </c>
      <c r="E656" s="60" t="s">
        <v>1682</v>
      </c>
      <c r="F656" s="101" t="s">
        <v>746</v>
      </c>
      <c r="G656" s="29" t="n">
        <v>1000</v>
      </c>
      <c r="H656" s="102"/>
    </row>
    <row r="657" customFormat="false" ht="13.5" hidden="false" customHeight="false" outlineLevel="0" collapsed="false">
      <c r="A657" s="4" t="s">
        <v>1683</v>
      </c>
      <c r="B657" s="32" t="s">
        <v>53</v>
      </c>
      <c r="C657" s="33" t="s">
        <v>54</v>
      </c>
      <c r="D657" s="34" t="n">
        <v>7</v>
      </c>
      <c r="E657" s="35" t="s">
        <v>1684</v>
      </c>
      <c r="F657" s="36" t="s">
        <v>1585</v>
      </c>
      <c r="G657" s="37" t="n">
        <v>1000</v>
      </c>
      <c r="H657" s="36"/>
    </row>
    <row r="658" customFormat="false" ht="13.5" hidden="false" customHeight="false" outlineLevel="0" collapsed="false">
      <c r="A658" s="4" t="s">
        <v>1685</v>
      </c>
      <c r="B658" s="79" t="s">
        <v>128</v>
      </c>
      <c r="C658" s="45" t="s">
        <v>54</v>
      </c>
      <c r="D658" s="34" t="n">
        <v>1</v>
      </c>
      <c r="E658" s="54" t="s">
        <v>1686</v>
      </c>
      <c r="F658" s="37" t="s">
        <v>1070</v>
      </c>
      <c r="G658" s="55" t="n">
        <v>992</v>
      </c>
      <c r="H658" s="115"/>
    </row>
    <row r="659" customFormat="false" ht="13.5" hidden="false" customHeight="false" outlineLevel="0" collapsed="false">
      <c r="A659" s="4" t="s">
        <v>1687</v>
      </c>
      <c r="B659" s="121" t="s">
        <v>7</v>
      </c>
      <c r="C659" s="40" t="s">
        <v>58</v>
      </c>
      <c r="D659" s="41" t="n">
        <v>3</v>
      </c>
      <c r="E659" s="42" t="s">
        <v>1688</v>
      </c>
      <c r="F659" s="43" t="s">
        <v>866</v>
      </c>
      <c r="G659" s="44" t="n">
        <v>990</v>
      </c>
      <c r="H659" s="69"/>
    </row>
    <row r="660" customFormat="false" ht="13.5" hidden="false" customHeight="false" outlineLevel="0" collapsed="false">
      <c r="A660" s="4" t="s">
        <v>1689</v>
      </c>
      <c r="B660" s="39" t="s">
        <v>119</v>
      </c>
      <c r="C660" s="40" t="s">
        <v>58</v>
      </c>
      <c r="D660" s="41" t="n">
        <v>3</v>
      </c>
      <c r="E660" s="42" t="s">
        <v>1690</v>
      </c>
      <c r="F660" s="43" t="s">
        <v>650</v>
      </c>
      <c r="G660" s="44" t="n">
        <v>990</v>
      </c>
      <c r="H660" s="69"/>
    </row>
    <row r="661" customFormat="false" ht="13.5" hidden="false" customHeight="false" outlineLevel="0" collapsed="false">
      <c r="A661" s="4" t="s">
        <v>1691</v>
      </c>
      <c r="B661" s="80" t="s">
        <v>24</v>
      </c>
      <c r="C661" s="24" t="s">
        <v>2</v>
      </c>
      <c r="D661" s="7" t="n">
        <v>5</v>
      </c>
      <c r="E661" s="81" t="s">
        <v>1692</v>
      </c>
      <c r="F661" s="10" t="s">
        <v>866</v>
      </c>
      <c r="G661" s="82" t="n">
        <v>990</v>
      </c>
      <c r="H661" s="119"/>
    </row>
    <row r="662" customFormat="false" ht="13.5" hidden="false" customHeight="false" outlineLevel="0" collapsed="false">
      <c r="A662" s="4" t="s">
        <v>1693</v>
      </c>
      <c r="B662" s="48" t="s">
        <v>40</v>
      </c>
      <c r="C662" s="49" t="s">
        <v>58</v>
      </c>
      <c r="D662" s="41" t="n">
        <v>1</v>
      </c>
      <c r="E662" s="89" t="s">
        <v>1694</v>
      </c>
      <c r="F662" s="51" t="s">
        <v>183</v>
      </c>
      <c r="G662" s="43" t="n">
        <v>990</v>
      </c>
      <c r="H662" s="68" t="s">
        <v>1695</v>
      </c>
    </row>
    <row r="663" customFormat="false" ht="13.5" hidden="false" customHeight="false" outlineLevel="0" collapsed="false">
      <c r="A663" s="4" t="s">
        <v>1696</v>
      </c>
      <c r="B663" s="32" t="s">
        <v>289</v>
      </c>
      <c r="C663" s="45" t="s">
        <v>54</v>
      </c>
      <c r="D663" s="34" t="n">
        <v>1</v>
      </c>
      <c r="E663" s="45" t="s">
        <v>1697</v>
      </c>
      <c r="F663" s="47" t="s">
        <v>183</v>
      </c>
      <c r="G663" s="37" t="n">
        <v>980</v>
      </c>
      <c r="H663" s="76"/>
    </row>
    <row r="664" customFormat="false" ht="13.5" hidden="false" customHeight="false" outlineLevel="0" collapsed="false">
      <c r="A664" s="4" t="s">
        <v>1698</v>
      </c>
      <c r="B664" s="32" t="s">
        <v>232</v>
      </c>
      <c r="C664" s="45" t="s">
        <v>54</v>
      </c>
      <c r="D664" s="34" t="n">
        <v>6</v>
      </c>
      <c r="E664" s="35" t="s">
        <v>1699</v>
      </c>
      <c r="F664" s="47" t="s">
        <v>306</v>
      </c>
      <c r="G664" s="37" t="n">
        <v>980</v>
      </c>
      <c r="H664" s="76"/>
    </row>
    <row r="665" customFormat="false" ht="13.5" hidden="false" customHeight="false" outlineLevel="0" collapsed="false">
      <c r="A665" s="4" t="s">
        <v>1700</v>
      </c>
      <c r="B665" s="32" t="s">
        <v>19</v>
      </c>
      <c r="C665" s="45" t="s">
        <v>54</v>
      </c>
      <c r="D665" s="34" t="n">
        <v>4</v>
      </c>
      <c r="E665" s="46" t="s">
        <v>1701</v>
      </c>
      <c r="F665" s="47" t="s">
        <v>1089</v>
      </c>
      <c r="G665" s="37" t="n">
        <v>977</v>
      </c>
      <c r="H665" s="76"/>
    </row>
    <row r="666" customFormat="false" ht="13.5" hidden="false" customHeight="false" outlineLevel="0" collapsed="false">
      <c r="A666" s="4" t="s">
        <v>1702</v>
      </c>
      <c r="B666" s="39" t="s">
        <v>24</v>
      </c>
      <c r="C666" s="40" t="s">
        <v>58</v>
      </c>
      <c r="D666" s="41" t="n">
        <v>4</v>
      </c>
      <c r="E666" s="42" t="s">
        <v>1703</v>
      </c>
      <c r="F666" s="43" t="s">
        <v>931</v>
      </c>
      <c r="G666" s="44" t="n">
        <v>972</v>
      </c>
      <c r="H666" s="69"/>
    </row>
    <row r="667" customFormat="false" ht="13.5" hidden="false" customHeight="false" outlineLevel="0" collapsed="false">
      <c r="A667" s="4" t="s">
        <v>1704</v>
      </c>
      <c r="B667" s="12" t="s">
        <v>128</v>
      </c>
      <c r="C667" s="13" t="s">
        <v>8</v>
      </c>
      <c r="D667" s="14" t="n">
        <v>6</v>
      </c>
      <c r="E667" s="15" t="s">
        <v>1705</v>
      </c>
      <c r="F667" s="16" t="s">
        <v>650</v>
      </c>
      <c r="G667" s="17" t="n">
        <v>970</v>
      </c>
      <c r="H667" s="96"/>
    </row>
    <row r="668" customFormat="false" ht="13.5" hidden="false" customHeight="false" outlineLevel="0" collapsed="false">
      <c r="A668" s="4" t="s">
        <v>1706</v>
      </c>
      <c r="B668" s="57" t="s">
        <v>171</v>
      </c>
      <c r="C668" s="26" t="s">
        <v>25</v>
      </c>
      <c r="D668" s="27" t="n">
        <v>2</v>
      </c>
      <c r="E668" s="60" t="s">
        <v>1707</v>
      </c>
      <c r="F668" s="61" t="s">
        <v>306</v>
      </c>
      <c r="G668" s="29" t="n">
        <v>970</v>
      </c>
      <c r="H668" s="61"/>
    </row>
    <row r="669" customFormat="false" ht="13.5" hidden="false" customHeight="false" outlineLevel="0" collapsed="false">
      <c r="A669" s="4" t="s">
        <v>1708</v>
      </c>
      <c r="B669" s="56" t="s">
        <v>157</v>
      </c>
      <c r="C669" s="26" t="s">
        <v>25</v>
      </c>
      <c r="D669" s="27" t="n">
        <v>6</v>
      </c>
      <c r="E669" s="28" t="s">
        <v>1709</v>
      </c>
      <c r="F669" s="95" t="s">
        <v>1630</v>
      </c>
      <c r="G669" s="30" t="n">
        <v>969</v>
      </c>
      <c r="H669" s="28"/>
    </row>
    <row r="670" customFormat="false" ht="13.5" hidden="false" customHeight="false" outlineLevel="0" collapsed="false">
      <c r="A670" s="4" t="s">
        <v>1710</v>
      </c>
      <c r="B670" s="5" t="s">
        <v>93</v>
      </c>
      <c r="C670" s="6" t="s">
        <v>2</v>
      </c>
      <c r="D670" s="7" t="n">
        <v>5</v>
      </c>
      <c r="E670" s="8" t="s">
        <v>1711</v>
      </c>
      <c r="F670" s="9" t="s">
        <v>685</v>
      </c>
      <c r="G670" s="10" t="n">
        <v>965</v>
      </c>
      <c r="H670" s="86"/>
    </row>
    <row r="671" customFormat="false" ht="13.5" hidden="false" customHeight="false" outlineLevel="0" collapsed="false">
      <c r="A671" s="4" t="s">
        <v>1712</v>
      </c>
      <c r="B671" s="79" t="s">
        <v>178</v>
      </c>
      <c r="C671" s="45" t="s">
        <v>54</v>
      </c>
      <c r="D671" s="34" t="n">
        <v>10</v>
      </c>
      <c r="E671" s="54" t="s">
        <v>1713</v>
      </c>
      <c r="F671" s="79" t="s">
        <v>746</v>
      </c>
      <c r="G671" s="37" t="n">
        <v>960</v>
      </c>
      <c r="H671" s="115"/>
    </row>
    <row r="672" customFormat="false" ht="13.5" hidden="false" customHeight="false" outlineLevel="0" collapsed="false">
      <c r="A672" s="4" t="s">
        <v>1714</v>
      </c>
      <c r="B672" s="57" t="s">
        <v>19</v>
      </c>
      <c r="C672" s="26" t="s">
        <v>25</v>
      </c>
      <c r="D672" s="27" t="n">
        <v>9</v>
      </c>
      <c r="E672" s="58" t="s">
        <v>1715</v>
      </c>
      <c r="F672" s="61" t="s">
        <v>746</v>
      </c>
      <c r="G672" s="29" t="n">
        <v>960</v>
      </c>
      <c r="H672" s="61"/>
    </row>
    <row r="673" customFormat="false" ht="13.5" hidden="false" customHeight="false" outlineLevel="0" collapsed="false">
      <c r="A673" s="4" t="s">
        <v>1716</v>
      </c>
      <c r="B673" s="79" t="s">
        <v>81</v>
      </c>
      <c r="C673" s="45" t="s">
        <v>54</v>
      </c>
      <c r="D673" s="34" t="n">
        <v>5</v>
      </c>
      <c r="E673" s="54" t="s">
        <v>1717</v>
      </c>
      <c r="F673" s="79" t="s">
        <v>937</v>
      </c>
      <c r="G673" s="37" t="n">
        <v>955</v>
      </c>
      <c r="H673" s="115"/>
    </row>
    <row r="674" customFormat="false" ht="13.5" hidden="false" customHeight="false" outlineLevel="0" collapsed="false">
      <c r="A674" s="4" t="s">
        <v>1718</v>
      </c>
      <c r="B674" s="18" t="s">
        <v>53</v>
      </c>
      <c r="C674" s="106" t="s">
        <v>14</v>
      </c>
      <c r="D674" s="20" t="n">
        <v>3</v>
      </c>
      <c r="E674" s="70" t="s">
        <v>1719</v>
      </c>
      <c r="F674" s="71" t="s">
        <v>306</v>
      </c>
      <c r="G674" s="23" t="n">
        <v>952</v>
      </c>
      <c r="H674" s="70"/>
    </row>
    <row r="675" customFormat="false" ht="13.5" hidden="false" customHeight="false" outlineLevel="0" collapsed="false">
      <c r="A675" s="4" t="s">
        <v>1720</v>
      </c>
      <c r="B675" s="32" t="s">
        <v>13</v>
      </c>
      <c r="C675" s="45" t="s">
        <v>54</v>
      </c>
      <c r="D675" s="34" t="n">
        <v>2</v>
      </c>
      <c r="E675" s="35" t="s">
        <v>1721</v>
      </c>
      <c r="F675" s="47" t="s">
        <v>427</v>
      </c>
      <c r="G675" s="37" t="n">
        <v>950</v>
      </c>
      <c r="H675" s="76"/>
    </row>
    <row r="676" customFormat="false" ht="13.5" hidden="false" customHeight="false" outlineLevel="0" collapsed="false">
      <c r="A676" s="4" t="s">
        <v>1722</v>
      </c>
      <c r="B676" s="32" t="s">
        <v>1</v>
      </c>
      <c r="C676" s="45" t="s">
        <v>54</v>
      </c>
      <c r="D676" s="34" t="n">
        <v>1</v>
      </c>
      <c r="E676" s="35" t="s">
        <v>1723</v>
      </c>
      <c r="F676" s="47" t="s">
        <v>1437</v>
      </c>
      <c r="G676" s="37" t="n">
        <v>950</v>
      </c>
      <c r="H676" s="76"/>
    </row>
    <row r="677" customFormat="false" ht="13.5" hidden="false" customHeight="false" outlineLevel="0" collapsed="false">
      <c r="A677" s="4" t="s">
        <v>1724</v>
      </c>
      <c r="B677" s="48" t="s">
        <v>1</v>
      </c>
      <c r="C677" s="49" t="s">
        <v>58</v>
      </c>
      <c r="D677" s="41" t="n">
        <v>7</v>
      </c>
      <c r="E677" s="50" t="s">
        <v>1725</v>
      </c>
      <c r="F677" s="51" t="s">
        <v>746</v>
      </c>
      <c r="G677" s="43" t="n">
        <v>950</v>
      </c>
      <c r="H677" s="52"/>
    </row>
    <row r="678" customFormat="false" ht="13.5" hidden="false" customHeight="false" outlineLevel="0" collapsed="false">
      <c r="A678" s="4" t="s">
        <v>1726</v>
      </c>
      <c r="B678" s="56" t="s">
        <v>7</v>
      </c>
      <c r="C678" s="26" t="s">
        <v>25</v>
      </c>
      <c r="D678" s="27" t="n">
        <v>6</v>
      </c>
      <c r="E678" s="28" t="s">
        <v>1727</v>
      </c>
      <c r="F678" s="29" t="s">
        <v>427</v>
      </c>
      <c r="G678" s="30" t="n">
        <v>940</v>
      </c>
      <c r="H678" s="28"/>
    </row>
    <row r="679" customFormat="false" ht="13.5" hidden="false" customHeight="false" outlineLevel="0" collapsed="false">
      <c r="A679" s="4" t="s">
        <v>1728</v>
      </c>
      <c r="B679" s="32" t="s">
        <v>19</v>
      </c>
      <c r="C679" s="45" t="s">
        <v>54</v>
      </c>
      <c r="D679" s="34" t="n">
        <v>6</v>
      </c>
      <c r="E679" s="46" t="s">
        <v>1729</v>
      </c>
      <c r="F679" s="47" t="s">
        <v>427</v>
      </c>
      <c r="G679" s="37" t="n">
        <v>940</v>
      </c>
      <c r="H679" s="76"/>
    </row>
    <row r="680" customFormat="false" ht="13.5" hidden="false" customHeight="false" outlineLevel="0" collapsed="false">
      <c r="A680" s="4" t="s">
        <v>1730</v>
      </c>
      <c r="B680" s="48" t="s">
        <v>67</v>
      </c>
      <c r="C680" s="49" t="s">
        <v>58</v>
      </c>
      <c r="D680" s="41" t="n">
        <v>7</v>
      </c>
      <c r="E680" s="89" t="s">
        <v>1731</v>
      </c>
      <c r="F680" s="51" t="s">
        <v>427</v>
      </c>
      <c r="G680" s="43" t="n">
        <v>940</v>
      </c>
      <c r="H680" s="52"/>
    </row>
    <row r="681" customFormat="false" ht="13.5" hidden="false" customHeight="false" outlineLevel="0" collapsed="false">
      <c r="A681" s="4" t="s">
        <v>1732</v>
      </c>
      <c r="B681" s="63" t="s">
        <v>53</v>
      </c>
      <c r="C681" s="97" t="s">
        <v>8</v>
      </c>
      <c r="D681" s="14" t="n">
        <v>15</v>
      </c>
      <c r="E681" s="66" t="s">
        <v>1733</v>
      </c>
      <c r="F681" s="98" t="s">
        <v>866</v>
      </c>
      <c r="G681" s="16" t="n">
        <v>940</v>
      </c>
      <c r="H681" s="99"/>
    </row>
    <row r="682" customFormat="false" ht="13.5" hidden="false" customHeight="false" outlineLevel="0" collapsed="false">
      <c r="A682" s="4" t="s">
        <v>1734</v>
      </c>
      <c r="B682" s="57" t="s">
        <v>93</v>
      </c>
      <c r="C682" s="26" t="s">
        <v>25</v>
      </c>
      <c r="D682" s="27" t="n">
        <v>6</v>
      </c>
      <c r="E682" s="60" t="s">
        <v>1735</v>
      </c>
      <c r="F682" s="61" t="s">
        <v>1089</v>
      </c>
      <c r="G682" s="29" t="n">
        <v>935</v>
      </c>
      <c r="H682" s="61"/>
    </row>
    <row r="683" customFormat="false" ht="13.5" hidden="false" customHeight="false" outlineLevel="0" collapsed="false">
      <c r="A683" s="4" t="s">
        <v>1736</v>
      </c>
      <c r="B683" s="79" t="s">
        <v>128</v>
      </c>
      <c r="C683" s="45" t="s">
        <v>54</v>
      </c>
      <c r="D683" s="34" t="n">
        <v>13</v>
      </c>
      <c r="E683" s="54" t="s">
        <v>1737</v>
      </c>
      <c r="F683" s="37" t="s">
        <v>746</v>
      </c>
      <c r="G683" s="55" t="n">
        <v>930</v>
      </c>
      <c r="H683" s="115"/>
    </row>
    <row r="684" customFormat="false" ht="13.5" hidden="false" customHeight="false" outlineLevel="0" collapsed="false">
      <c r="A684" s="4" t="s">
        <v>1738</v>
      </c>
      <c r="B684" s="48" t="s">
        <v>289</v>
      </c>
      <c r="C684" s="49" t="s">
        <v>58</v>
      </c>
      <c r="D684" s="41" t="n">
        <v>8</v>
      </c>
      <c r="E684" s="40" t="s">
        <v>1739</v>
      </c>
      <c r="F684" s="51" t="s">
        <v>866</v>
      </c>
      <c r="G684" s="43" t="n">
        <v>930</v>
      </c>
      <c r="H684" s="52"/>
    </row>
    <row r="685" customFormat="false" ht="13.5" hidden="false" customHeight="false" outlineLevel="0" collapsed="false">
      <c r="A685" s="4" t="s">
        <v>1740</v>
      </c>
      <c r="B685" s="18" t="s">
        <v>63</v>
      </c>
      <c r="C685" s="19" t="s">
        <v>14</v>
      </c>
      <c r="D685" s="20" t="n">
        <v>8</v>
      </c>
      <c r="E685" s="70" t="s">
        <v>1741</v>
      </c>
      <c r="F685" s="71" t="s">
        <v>427</v>
      </c>
      <c r="G685" s="23" t="n">
        <v>930</v>
      </c>
      <c r="H685" s="70"/>
    </row>
    <row r="686" customFormat="false" ht="13.5" hidden="false" customHeight="false" outlineLevel="0" collapsed="false">
      <c r="A686" s="4" t="s">
        <v>1742</v>
      </c>
      <c r="B686" s="72" t="s">
        <v>45</v>
      </c>
      <c r="C686" s="19" t="s">
        <v>14</v>
      </c>
      <c r="D686" s="20" t="n">
        <v>5</v>
      </c>
      <c r="E686" s="73" t="s">
        <v>1743</v>
      </c>
      <c r="F686" s="23" t="s">
        <v>746</v>
      </c>
      <c r="G686" s="74" t="n">
        <v>928</v>
      </c>
      <c r="H686" s="73"/>
    </row>
    <row r="687" customFormat="false" ht="13.5" hidden="false" customHeight="false" outlineLevel="0" collapsed="false">
      <c r="A687" s="4" t="s">
        <v>1744</v>
      </c>
      <c r="B687" s="79" t="s">
        <v>178</v>
      </c>
      <c r="C687" s="45" t="s">
        <v>54</v>
      </c>
      <c r="D687" s="34" t="n">
        <v>8</v>
      </c>
      <c r="E687" s="54" t="s">
        <v>1745</v>
      </c>
      <c r="F687" s="79" t="s">
        <v>746</v>
      </c>
      <c r="G687" s="37" t="n">
        <v>920</v>
      </c>
      <c r="H687" s="115"/>
    </row>
    <row r="688" customFormat="false" ht="13.5" hidden="false" customHeight="false" outlineLevel="0" collapsed="false">
      <c r="A688" s="4" t="s">
        <v>1746</v>
      </c>
      <c r="B688" s="48" t="s">
        <v>240</v>
      </c>
      <c r="C688" s="49" t="s">
        <v>58</v>
      </c>
      <c r="D688" s="41" t="n">
        <v>11</v>
      </c>
      <c r="E688" s="68" t="s">
        <v>1747</v>
      </c>
      <c r="F688" s="52" t="s">
        <v>650</v>
      </c>
      <c r="G688" s="43" t="n">
        <v>915</v>
      </c>
      <c r="H688" s="69"/>
    </row>
    <row r="689" customFormat="false" ht="13.5" hidden="false" customHeight="false" outlineLevel="0" collapsed="false">
      <c r="A689" s="4" t="s">
        <v>1748</v>
      </c>
      <c r="B689" s="79" t="s">
        <v>128</v>
      </c>
      <c r="C689" s="45" t="s">
        <v>54</v>
      </c>
      <c r="D689" s="34" t="n">
        <v>5</v>
      </c>
      <c r="E689" s="54" t="s">
        <v>1749</v>
      </c>
      <c r="F689" s="37" t="s">
        <v>650</v>
      </c>
      <c r="G689" s="55" t="n">
        <v>910</v>
      </c>
      <c r="H689" s="115"/>
    </row>
    <row r="690" customFormat="false" ht="13.5" hidden="false" customHeight="false" outlineLevel="0" collapsed="false">
      <c r="A690" s="4" t="s">
        <v>1750</v>
      </c>
      <c r="B690" s="5" t="s">
        <v>171</v>
      </c>
      <c r="C690" s="6" t="s">
        <v>2</v>
      </c>
      <c r="D690" s="7" t="n">
        <v>5</v>
      </c>
      <c r="E690" s="8" t="s">
        <v>1751</v>
      </c>
      <c r="F690" s="9" t="s">
        <v>746</v>
      </c>
      <c r="G690" s="10" t="n">
        <v>910</v>
      </c>
      <c r="H690" s="86"/>
    </row>
    <row r="691" customFormat="false" ht="13.5" hidden="false" customHeight="false" outlineLevel="0" collapsed="false">
      <c r="A691" s="4" t="s">
        <v>1752</v>
      </c>
      <c r="B691" s="32" t="s">
        <v>35</v>
      </c>
      <c r="C691" s="46" t="s">
        <v>54</v>
      </c>
      <c r="D691" s="75" t="n">
        <v>11</v>
      </c>
      <c r="E691" s="35" t="s">
        <v>1753</v>
      </c>
      <c r="F691" s="47" t="s">
        <v>650</v>
      </c>
      <c r="G691" s="37" t="n">
        <v>910</v>
      </c>
      <c r="H691" s="76"/>
    </row>
    <row r="692" customFormat="false" ht="13.5" hidden="false" customHeight="false" outlineLevel="0" collapsed="false">
      <c r="A692" s="4" t="s">
        <v>1754</v>
      </c>
      <c r="B692" s="5" t="s">
        <v>289</v>
      </c>
      <c r="C692" s="105" t="s">
        <v>2</v>
      </c>
      <c r="D692" s="7" t="n">
        <v>5</v>
      </c>
      <c r="E692" s="24" t="s">
        <v>1755</v>
      </c>
      <c r="F692" s="9" t="s">
        <v>685</v>
      </c>
      <c r="G692" s="10" t="n">
        <v>905</v>
      </c>
      <c r="H692" s="86"/>
    </row>
    <row r="693" customFormat="false" ht="13.5" hidden="false" customHeight="false" outlineLevel="0" collapsed="false">
      <c r="A693" s="4" t="s">
        <v>1756</v>
      </c>
      <c r="B693" s="31" t="s">
        <v>119</v>
      </c>
      <c r="C693" s="13" t="s">
        <v>8</v>
      </c>
      <c r="D693" s="14" t="n">
        <v>10</v>
      </c>
      <c r="E693" s="15" t="s">
        <v>1757</v>
      </c>
      <c r="F693" s="16" t="s">
        <v>981</v>
      </c>
      <c r="G693" s="17" t="n">
        <v>900</v>
      </c>
      <c r="H693" s="96"/>
    </row>
    <row r="694" customFormat="false" ht="13.5" hidden="false" customHeight="false" outlineLevel="0" collapsed="false">
      <c r="A694" s="4" t="s">
        <v>1758</v>
      </c>
      <c r="B694" s="31" t="s">
        <v>45</v>
      </c>
      <c r="C694" s="13" t="s">
        <v>8</v>
      </c>
      <c r="D694" s="14" t="n">
        <v>7</v>
      </c>
      <c r="E694" s="15" t="s">
        <v>1759</v>
      </c>
      <c r="F694" s="16" t="s">
        <v>650</v>
      </c>
      <c r="G694" s="17" t="n">
        <v>900</v>
      </c>
      <c r="H694" s="96"/>
    </row>
    <row r="695" customFormat="false" ht="13.5" hidden="false" customHeight="false" outlineLevel="0" collapsed="false">
      <c r="A695" s="4" t="s">
        <v>1760</v>
      </c>
      <c r="B695" s="72" t="s">
        <v>76</v>
      </c>
      <c r="C695" s="19" t="s">
        <v>14</v>
      </c>
      <c r="D695" s="20" t="n">
        <v>1</v>
      </c>
      <c r="E695" s="73" t="s">
        <v>1761</v>
      </c>
      <c r="F695" s="23" t="s">
        <v>866</v>
      </c>
      <c r="G695" s="74" t="n">
        <v>900</v>
      </c>
      <c r="H695" s="73"/>
    </row>
    <row r="696" customFormat="false" ht="13.5" hidden="false" customHeight="false" outlineLevel="0" collapsed="false">
      <c r="A696" s="4" t="s">
        <v>1762</v>
      </c>
      <c r="B696" s="63" t="s">
        <v>93</v>
      </c>
      <c r="C696" s="64" t="s">
        <v>8</v>
      </c>
      <c r="D696" s="65" t="n">
        <v>8</v>
      </c>
      <c r="E696" s="66" t="s">
        <v>1763</v>
      </c>
      <c r="F696" s="67" t="s">
        <v>931</v>
      </c>
      <c r="G696" s="16" t="n">
        <v>900</v>
      </c>
      <c r="H696" s="64"/>
    </row>
    <row r="697" customFormat="false" ht="13.5" hidden="false" customHeight="false" outlineLevel="0" collapsed="false">
      <c r="A697" s="4" t="s">
        <v>1764</v>
      </c>
      <c r="B697" s="18" t="s">
        <v>53</v>
      </c>
      <c r="C697" s="106" t="s">
        <v>14</v>
      </c>
      <c r="D697" s="20" t="n">
        <v>6</v>
      </c>
      <c r="E697" s="70" t="s">
        <v>1765</v>
      </c>
      <c r="F697" s="71" t="s">
        <v>981</v>
      </c>
      <c r="G697" s="23" t="n">
        <v>900</v>
      </c>
      <c r="H697" s="70"/>
    </row>
    <row r="698" customFormat="false" ht="13.5" hidden="false" customHeight="false" outlineLevel="0" collapsed="false">
      <c r="A698" s="4" t="s">
        <v>1766</v>
      </c>
      <c r="B698" s="18" t="s">
        <v>171</v>
      </c>
      <c r="C698" s="19" t="s">
        <v>14</v>
      </c>
      <c r="D698" s="20" t="n">
        <v>6</v>
      </c>
      <c r="E698" s="70" t="s">
        <v>1767</v>
      </c>
      <c r="F698" s="71" t="s">
        <v>1656</v>
      </c>
      <c r="G698" s="23" t="n">
        <v>899</v>
      </c>
      <c r="H698" s="70"/>
    </row>
    <row r="699" customFormat="false" ht="13.5" hidden="false" customHeight="false" outlineLevel="0" collapsed="false">
      <c r="A699" s="4" t="s">
        <v>1768</v>
      </c>
      <c r="B699" s="31" t="s">
        <v>24</v>
      </c>
      <c r="C699" s="13" t="s">
        <v>8</v>
      </c>
      <c r="D699" s="14" t="n">
        <v>5</v>
      </c>
      <c r="E699" s="15" t="s">
        <v>1769</v>
      </c>
      <c r="F699" s="16" t="s">
        <v>981</v>
      </c>
      <c r="G699" s="17" t="n">
        <v>890</v>
      </c>
      <c r="H699" s="96"/>
    </row>
    <row r="700" customFormat="false" ht="13.5" hidden="false" customHeight="false" outlineLevel="0" collapsed="false">
      <c r="A700" s="4" t="s">
        <v>1770</v>
      </c>
      <c r="B700" s="18" t="s">
        <v>67</v>
      </c>
      <c r="C700" s="19" t="s">
        <v>14</v>
      </c>
      <c r="D700" s="20" t="n">
        <v>1</v>
      </c>
      <c r="E700" s="21" t="s">
        <v>1771</v>
      </c>
      <c r="F700" s="22" t="s">
        <v>931</v>
      </c>
      <c r="G700" s="23" t="n">
        <v>890</v>
      </c>
      <c r="H700" s="21"/>
    </row>
    <row r="701" customFormat="false" ht="13.5" hidden="false" customHeight="false" outlineLevel="0" collapsed="false">
      <c r="A701" s="4" t="s">
        <v>1772</v>
      </c>
      <c r="B701" s="18" t="s">
        <v>67</v>
      </c>
      <c r="C701" s="19" t="s">
        <v>14</v>
      </c>
      <c r="D701" s="20" t="n">
        <v>5</v>
      </c>
      <c r="E701" s="70" t="s">
        <v>1773</v>
      </c>
      <c r="F701" s="71" t="s">
        <v>931</v>
      </c>
      <c r="G701" s="23" t="n">
        <v>890</v>
      </c>
      <c r="H701" s="70"/>
    </row>
    <row r="702" customFormat="false" ht="13.5" hidden="false" customHeight="false" outlineLevel="0" collapsed="false">
      <c r="A702" s="4" t="s">
        <v>1774</v>
      </c>
      <c r="B702" s="31" t="s">
        <v>45</v>
      </c>
      <c r="C702" s="13" t="s">
        <v>8</v>
      </c>
      <c r="D702" s="14" t="n">
        <v>4</v>
      </c>
      <c r="E702" s="15" t="s">
        <v>1775</v>
      </c>
      <c r="F702" s="16" t="s">
        <v>746</v>
      </c>
      <c r="G702" s="17" t="n">
        <v>886</v>
      </c>
      <c r="H702" s="96"/>
    </row>
    <row r="703" customFormat="false" ht="13.5" hidden="false" customHeight="false" outlineLevel="0" collapsed="false">
      <c r="A703" s="4" t="s">
        <v>1776</v>
      </c>
      <c r="B703" s="72" t="s">
        <v>119</v>
      </c>
      <c r="C703" s="19" t="s">
        <v>14</v>
      </c>
      <c r="D703" s="20" t="n">
        <v>2</v>
      </c>
      <c r="E703" s="73" t="s">
        <v>1777</v>
      </c>
      <c r="F703" s="23" t="s">
        <v>306</v>
      </c>
      <c r="G703" s="74" t="n">
        <v>880</v>
      </c>
      <c r="H703" s="73"/>
    </row>
    <row r="704" customFormat="false" ht="13.5" hidden="false" customHeight="false" outlineLevel="0" collapsed="false">
      <c r="A704" s="4" t="s">
        <v>1778</v>
      </c>
      <c r="B704" s="25" t="s">
        <v>119</v>
      </c>
      <c r="C704" s="26" t="s">
        <v>25</v>
      </c>
      <c r="D704" s="27" t="n">
        <v>4</v>
      </c>
      <c r="E704" s="28" t="s">
        <v>1779</v>
      </c>
      <c r="F704" s="29" t="s">
        <v>931</v>
      </c>
      <c r="G704" s="30" t="n">
        <v>880</v>
      </c>
      <c r="H704" s="28"/>
    </row>
    <row r="705" customFormat="false" ht="13.5" hidden="false" customHeight="false" outlineLevel="0" collapsed="false">
      <c r="A705" s="4" t="s">
        <v>1780</v>
      </c>
      <c r="B705" s="48" t="s">
        <v>240</v>
      </c>
      <c r="C705" s="49" t="s">
        <v>58</v>
      </c>
      <c r="D705" s="41" t="n">
        <v>6</v>
      </c>
      <c r="E705" s="68" t="s">
        <v>1781</v>
      </c>
      <c r="F705" s="52" t="s">
        <v>746</v>
      </c>
      <c r="G705" s="43" t="n">
        <v>880</v>
      </c>
      <c r="H705" s="69"/>
    </row>
    <row r="706" customFormat="false" ht="13.5" hidden="false" customHeight="false" outlineLevel="0" collapsed="false">
      <c r="A706" s="4" t="s">
        <v>1782</v>
      </c>
      <c r="B706" s="18" t="s">
        <v>63</v>
      </c>
      <c r="C706" s="19" t="s">
        <v>14</v>
      </c>
      <c r="D706" s="20" t="n">
        <v>1</v>
      </c>
      <c r="E706" s="21" t="s">
        <v>1783</v>
      </c>
      <c r="F706" s="22" t="s">
        <v>1784</v>
      </c>
      <c r="G706" s="23" t="n">
        <v>880</v>
      </c>
      <c r="H706" s="21"/>
    </row>
    <row r="707" customFormat="false" ht="13.5" hidden="false" customHeight="false" outlineLevel="0" collapsed="false">
      <c r="A707" s="4" t="s">
        <v>1785</v>
      </c>
      <c r="B707" s="48" t="s">
        <v>1</v>
      </c>
      <c r="C707" s="49" t="s">
        <v>58</v>
      </c>
      <c r="D707" s="41" t="n">
        <v>5</v>
      </c>
      <c r="E707" s="89" t="s">
        <v>1786</v>
      </c>
      <c r="F707" s="51" t="s">
        <v>981</v>
      </c>
      <c r="G707" s="43" t="n">
        <v>880</v>
      </c>
      <c r="H707" s="52"/>
    </row>
    <row r="708" customFormat="false" ht="13.5" hidden="false" customHeight="false" outlineLevel="0" collapsed="false">
      <c r="A708" s="4" t="s">
        <v>1787</v>
      </c>
      <c r="B708" s="63" t="s">
        <v>35</v>
      </c>
      <c r="C708" s="64" t="s">
        <v>8</v>
      </c>
      <c r="D708" s="65" t="n">
        <v>8</v>
      </c>
      <c r="E708" s="66" t="s">
        <v>1788</v>
      </c>
      <c r="F708" s="67" t="s">
        <v>981</v>
      </c>
      <c r="G708" s="16" t="n">
        <v>880</v>
      </c>
      <c r="H708" s="64"/>
    </row>
    <row r="709" customFormat="false" ht="13.5" hidden="false" customHeight="false" outlineLevel="0" collapsed="false">
      <c r="A709" s="4" t="s">
        <v>1789</v>
      </c>
      <c r="B709" s="5" t="s">
        <v>53</v>
      </c>
      <c r="C709" s="6" t="s">
        <v>2</v>
      </c>
      <c r="D709" s="7" t="n">
        <v>3</v>
      </c>
      <c r="E709" s="8" t="s">
        <v>1790</v>
      </c>
      <c r="F709" s="103" t="s">
        <v>866</v>
      </c>
      <c r="G709" s="10" t="n">
        <v>880</v>
      </c>
      <c r="H709" s="103"/>
    </row>
    <row r="710" customFormat="false" ht="13.5" hidden="false" customHeight="false" outlineLevel="0" collapsed="false">
      <c r="A710" s="4" t="s">
        <v>1791</v>
      </c>
      <c r="B710" s="48" t="s">
        <v>240</v>
      </c>
      <c r="C710" s="49" t="s">
        <v>58</v>
      </c>
      <c r="D710" s="41" t="n">
        <v>4</v>
      </c>
      <c r="E710" s="68" t="s">
        <v>1792</v>
      </c>
      <c r="F710" s="52" t="s">
        <v>1793</v>
      </c>
      <c r="G710" s="43" t="n">
        <v>876</v>
      </c>
      <c r="H710" s="69"/>
    </row>
    <row r="711" customFormat="false" ht="13.5" hidden="false" customHeight="false" outlineLevel="0" collapsed="false">
      <c r="A711" s="4" t="s">
        <v>1794</v>
      </c>
      <c r="B711" s="18" t="s">
        <v>93</v>
      </c>
      <c r="C711" s="19" t="s">
        <v>14</v>
      </c>
      <c r="D711" s="20" t="n">
        <v>5</v>
      </c>
      <c r="E711" s="70" t="s">
        <v>1795</v>
      </c>
      <c r="F711" s="71" t="s">
        <v>746</v>
      </c>
      <c r="G711" s="23" t="n">
        <v>870</v>
      </c>
      <c r="H711" s="70"/>
    </row>
    <row r="712" customFormat="false" ht="13.5" hidden="false" customHeight="false" outlineLevel="0" collapsed="false">
      <c r="A712" s="4" t="s">
        <v>1796</v>
      </c>
      <c r="B712" s="92" t="s">
        <v>7</v>
      </c>
      <c r="C712" s="24" t="s">
        <v>2</v>
      </c>
      <c r="D712" s="7" t="n">
        <v>3</v>
      </c>
      <c r="E712" s="81" t="s">
        <v>1797</v>
      </c>
      <c r="F712" s="10" t="s">
        <v>427</v>
      </c>
      <c r="G712" s="82" t="n">
        <v>862</v>
      </c>
      <c r="H712" s="119"/>
    </row>
    <row r="713" customFormat="false" ht="13.5" hidden="false" customHeight="false" outlineLevel="0" collapsed="false">
      <c r="A713" s="4" t="s">
        <v>1798</v>
      </c>
      <c r="B713" s="80" t="s">
        <v>45</v>
      </c>
      <c r="C713" s="24" t="s">
        <v>2</v>
      </c>
      <c r="D713" s="7" t="n">
        <v>4</v>
      </c>
      <c r="E713" s="81" t="s">
        <v>1799</v>
      </c>
      <c r="F713" s="10" t="s">
        <v>746</v>
      </c>
      <c r="G713" s="82" t="n">
        <v>860</v>
      </c>
      <c r="H713" s="119"/>
    </row>
    <row r="714" customFormat="false" ht="13.5" hidden="false" customHeight="false" outlineLevel="0" collapsed="false">
      <c r="A714" s="4" t="s">
        <v>1800</v>
      </c>
      <c r="B714" s="5" t="s">
        <v>97</v>
      </c>
      <c r="C714" s="24" t="s">
        <v>2</v>
      </c>
      <c r="D714" s="7" t="n">
        <v>9</v>
      </c>
      <c r="E714" s="11" t="s">
        <v>1801</v>
      </c>
      <c r="F714" s="86" t="s">
        <v>650</v>
      </c>
      <c r="G714" s="10" t="n">
        <v>860</v>
      </c>
      <c r="H714" s="119"/>
    </row>
    <row r="715" customFormat="false" ht="13.5" hidden="false" customHeight="false" outlineLevel="0" collapsed="false">
      <c r="A715" s="4" t="s">
        <v>1802</v>
      </c>
      <c r="B715" s="5" t="s">
        <v>63</v>
      </c>
      <c r="C715" s="6" t="s">
        <v>2</v>
      </c>
      <c r="D715" s="7" t="n">
        <v>6</v>
      </c>
      <c r="E715" s="24" t="s">
        <v>1803</v>
      </c>
      <c r="F715" s="9" t="s">
        <v>866</v>
      </c>
      <c r="G715" s="10" t="n">
        <v>860</v>
      </c>
      <c r="H715" s="86"/>
    </row>
    <row r="716" customFormat="false" ht="13.5" hidden="false" customHeight="false" outlineLevel="0" collapsed="false">
      <c r="A716" s="4" t="s">
        <v>1804</v>
      </c>
      <c r="B716" s="25" t="s">
        <v>76</v>
      </c>
      <c r="C716" s="26" t="s">
        <v>25</v>
      </c>
      <c r="D716" s="27" t="n">
        <v>9</v>
      </c>
      <c r="E716" s="28" t="s">
        <v>1805</v>
      </c>
      <c r="F716" s="29" t="s">
        <v>546</v>
      </c>
      <c r="G716" s="30" t="n">
        <v>855</v>
      </c>
      <c r="H716" s="28"/>
    </row>
    <row r="717" customFormat="false" ht="13.5" hidden="false" customHeight="false" outlineLevel="0" collapsed="false">
      <c r="A717" s="4" t="s">
        <v>1806</v>
      </c>
      <c r="B717" s="25" t="s">
        <v>45</v>
      </c>
      <c r="C717" s="26" t="s">
        <v>25</v>
      </c>
      <c r="D717" s="27" t="n">
        <v>5</v>
      </c>
      <c r="E717" s="28" t="s">
        <v>1807</v>
      </c>
      <c r="F717" s="29" t="s">
        <v>650</v>
      </c>
      <c r="G717" s="30" t="n">
        <v>850</v>
      </c>
      <c r="H717" s="28"/>
    </row>
    <row r="718" customFormat="false" ht="13.5" hidden="false" customHeight="false" outlineLevel="0" collapsed="false">
      <c r="A718" s="4" t="s">
        <v>1808</v>
      </c>
      <c r="B718" s="63" t="s">
        <v>232</v>
      </c>
      <c r="C718" s="64" t="s">
        <v>8</v>
      </c>
      <c r="D718" s="65" t="n">
        <v>1</v>
      </c>
      <c r="E718" s="66" t="s">
        <v>1809</v>
      </c>
      <c r="F718" s="87" t="s">
        <v>746</v>
      </c>
      <c r="G718" s="16" t="n">
        <v>850</v>
      </c>
      <c r="H718" s="64"/>
    </row>
    <row r="719" customFormat="false" ht="13.5" hidden="false" customHeight="false" outlineLevel="0" collapsed="false">
      <c r="A719" s="4" t="s">
        <v>1810</v>
      </c>
      <c r="B719" s="18" t="s">
        <v>171</v>
      </c>
      <c r="C719" s="19" t="s">
        <v>14</v>
      </c>
      <c r="D719" s="20" t="n">
        <v>15</v>
      </c>
      <c r="E719" s="70" t="s">
        <v>1811</v>
      </c>
      <c r="F719" s="71" t="s">
        <v>746</v>
      </c>
      <c r="G719" s="23" t="n">
        <v>850</v>
      </c>
      <c r="H719" s="70"/>
    </row>
    <row r="720" customFormat="false" ht="13.5" hidden="false" customHeight="false" outlineLevel="0" collapsed="false">
      <c r="A720" s="4" t="s">
        <v>1812</v>
      </c>
      <c r="B720" s="18" t="s">
        <v>35</v>
      </c>
      <c r="C720" s="19" t="s">
        <v>14</v>
      </c>
      <c r="D720" s="20" t="n">
        <v>1</v>
      </c>
      <c r="E720" s="21" t="s">
        <v>1813</v>
      </c>
      <c r="F720" s="22" t="s">
        <v>981</v>
      </c>
      <c r="G720" s="23" t="n">
        <v>850</v>
      </c>
      <c r="H720" s="21"/>
    </row>
    <row r="721" customFormat="false" ht="13.5" hidden="false" customHeight="false" outlineLevel="0" collapsed="false">
      <c r="A721" s="4" t="s">
        <v>1814</v>
      </c>
      <c r="B721" s="63" t="s">
        <v>53</v>
      </c>
      <c r="C721" s="97" t="s">
        <v>8</v>
      </c>
      <c r="D721" s="14" t="n">
        <v>11</v>
      </c>
      <c r="E721" s="66" t="s">
        <v>1815</v>
      </c>
      <c r="F721" s="98" t="s">
        <v>866</v>
      </c>
      <c r="G721" s="16" t="n">
        <v>850</v>
      </c>
      <c r="H721" s="99"/>
    </row>
    <row r="722" customFormat="false" ht="13.5" hidden="false" customHeight="false" outlineLevel="0" collapsed="false">
      <c r="A722" s="4" t="s">
        <v>1816</v>
      </c>
      <c r="B722" s="32" t="s">
        <v>35</v>
      </c>
      <c r="C722" s="46" t="s">
        <v>54</v>
      </c>
      <c r="D722" s="75" t="n">
        <v>1</v>
      </c>
      <c r="E722" s="35" t="s">
        <v>1817</v>
      </c>
      <c r="F722" s="47" t="s">
        <v>931</v>
      </c>
      <c r="G722" s="37" t="n">
        <v>845</v>
      </c>
      <c r="H722" s="76"/>
    </row>
    <row r="723" customFormat="false" ht="13.5" hidden="false" customHeight="false" outlineLevel="0" collapsed="false">
      <c r="A723" s="4" t="s">
        <v>1818</v>
      </c>
      <c r="B723" s="53" t="s">
        <v>119</v>
      </c>
      <c r="C723" s="45" t="s">
        <v>54</v>
      </c>
      <c r="D723" s="34" t="n">
        <v>5</v>
      </c>
      <c r="E723" s="54" t="s">
        <v>1819</v>
      </c>
      <c r="F723" s="37" t="s">
        <v>746</v>
      </c>
      <c r="G723" s="55" t="n">
        <v>840</v>
      </c>
      <c r="H723" s="115"/>
    </row>
    <row r="724" customFormat="false" ht="13.5" hidden="false" customHeight="false" outlineLevel="0" collapsed="false">
      <c r="A724" s="4" t="s">
        <v>1820</v>
      </c>
      <c r="B724" s="31" t="s">
        <v>45</v>
      </c>
      <c r="C724" s="13" t="s">
        <v>8</v>
      </c>
      <c r="D724" s="14" t="n">
        <v>2</v>
      </c>
      <c r="E724" s="15" t="s">
        <v>1821</v>
      </c>
      <c r="F724" s="16" t="s">
        <v>1822</v>
      </c>
      <c r="G724" s="17" t="n">
        <v>840</v>
      </c>
      <c r="H724" s="96"/>
    </row>
    <row r="725" customFormat="false" ht="13.5" hidden="false" customHeight="false" outlineLevel="0" collapsed="false">
      <c r="A725" s="4" t="s">
        <v>1823</v>
      </c>
      <c r="B725" s="18" t="s">
        <v>97</v>
      </c>
      <c r="C725" s="19" t="s">
        <v>14</v>
      </c>
      <c r="D725" s="20" t="n">
        <v>1</v>
      </c>
      <c r="E725" s="21" t="s">
        <v>1824</v>
      </c>
      <c r="F725" s="22" t="s">
        <v>866</v>
      </c>
      <c r="G725" s="23" t="n">
        <v>840</v>
      </c>
      <c r="H725" s="116"/>
    </row>
    <row r="726" customFormat="false" ht="13.5" hidden="false" customHeight="false" outlineLevel="0" collapsed="false">
      <c r="A726" s="4" t="s">
        <v>1825</v>
      </c>
      <c r="B726" s="48" t="s">
        <v>97</v>
      </c>
      <c r="C726" s="49" t="s">
        <v>58</v>
      </c>
      <c r="D726" s="41" t="n">
        <v>3</v>
      </c>
      <c r="E726" s="68" t="s">
        <v>1826</v>
      </c>
      <c r="F726" s="52" t="s">
        <v>931</v>
      </c>
      <c r="G726" s="43" t="n">
        <v>840</v>
      </c>
      <c r="H726" s="69"/>
    </row>
    <row r="727" customFormat="false" ht="13.5" hidden="false" customHeight="false" outlineLevel="0" collapsed="false">
      <c r="A727" s="4" t="s">
        <v>1827</v>
      </c>
      <c r="B727" s="57" t="s">
        <v>289</v>
      </c>
      <c r="C727" s="26" t="s">
        <v>25</v>
      </c>
      <c r="D727" s="27" t="n">
        <v>1</v>
      </c>
      <c r="E727" s="58" t="s">
        <v>1828</v>
      </c>
      <c r="F727" s="61" t="s">
        <v>1829</v>
      </c>
      <c r="G727" s="29" t="n">
        <v>840</v>
      </c>
      <c r="H727" s="58"/>
    </row>
    <row r="728" customFormat="false" ht="13.5" hidden="false" customHeight="false" outlineLevel="0" collapsed="false">
      <c r="A728" s="4" t="s">
        <v>1830</v>
      </c>
      <c r="B728" s="48" t="s">
        <v>67</v>
      </c>
      <c r="C728" s="49" t="s">
        <v>58</v>
      </c>
      <c r="D728" s="41" t="n">
        <v>4</v>
      </c>
      <c r="E728" s="89" t="s">
        <v>1831</v>
      </c>
      <c r="F728" s="51" t="s">
        <v>1656</v>
      </c>
      <c r="G728" s="43" t="n">
        <v>840</v>
      </c>
      <c r="H728" s="52"/>
    </row>
    <row r="729" customFormat="false" ht="13.5" hidden="false" customHeight="false" outlineLevel="0" collapsed="false">
      <c r="A729" s="4" t="s">
        <v>1832</v>
      </c>
      <c r="B729" s="32" t="s">
        <v>40</v>
      </c>
      <c r="C729" s="45" t="s">
        <v>54</v>
      </c>
      <c r="D729" s="34" t="n">
        <v>7</v>
      </c>
      <c r="E729" s="35" t="s">
        <v>1833</v>
      </c>
      <c r="F729" s="47" t="s">
        <v>650</v>
      </c>
      <c r="G729" s="37" t="n">
        <v>840</v>
      </c>
      <c r="H729" s="76"/>
    </row>
    <row r="730" customFormat="false" ht="13.5" hidden="false" customHeight="false" outlineLevel="0" collapsed="false">
      <c r="A730" s="4" t="s">
        <v>1834</v>
      </c>
      <c r="B730" s="79" t="s">
        <v>157</v>
      </c>
      <c r="C730" s="45" t="s">
        <v>54</v>
      </c>
      <c r="D730" s="34" t="n">
        <v>10</v>
      </c>
      <c r="E730" s="54" t="s">
        <v>1835</v>
      </c>
      <c r="F730" s="83" t="s">
        <v>866</v>
      </c>
      <c r="G730" s="55" t="n">
        <v>839</v>
      </c>
      <c r="H730" s="115"/>
    </row>
    <row r="731" customFormat="false" ht="13.5" hidden="false" customHeight="false" outlineLevel="0" collapsed="false">
      <c r="A731" s="4" t="s">
        <v>1836</v>
      </c>
      <c r="B731" s="18" t="s">
        <v>1</v>
      </c>
      <c r="C731" s="19" t="s">
        <v>14</v>
      </c>
      <c r="D731" s="20" t="n">
        <v>5</v>
      </c>
      <c r="E731" s="70" t="s">
        <v>1837</v>
      </c>
      <c r="F731" s="71" t="s">
        <v>1838</v>
      </c>
      <c r="G731" s="23" t="n">
        <v>835</v>
      </c>
      <c r="H731" s="70"/>
    </row>
    <row r="732" customFormat="false" ht="13.5" hidden="false" customHeight="false" outlineLevel="0" collapsed="false">
      <c r="A732" s="4" t="s">
        <v>1839</v>
      </c>
      <c r="B732" s="79" t="s">
        <v>143</v>
      </c>
      <c r="C732" s="45" t="s">
        <v>54</v>
      </c>
      <c r="D732" s="34" t="n">
        <v>4</v>
      </c>
      <c r="E732" s="54" t="s">
        <v>1840</v>
      </c>
      <c r="F732" s="83" t="s">
        <v>866</v>
      </c>
      <c r="G732" s="55" t="n">
        <v>833</v>
      </c>
      <c r="H732" s="115"/>
    </row>
    <row r="733" customFormat="false" ht="13.5" hidden="false" customHeight="false" outlineLevel="0" collapsed="false">
      <c r="A733" s="4" t="s">
        <v>1841</v>
      </c>
      <c r="B733" s="56" t="s">
        <v>157</v>
      </c>
      <c r="C733" s="26" t="s">
        <v>25</v>
      </c>
      <c r="D733" s="27" t="n">
        <v>5</v>
      </c>
      <c r="E733" s="28" t="s">
        <v>1842</v>
      </c>
      <c r="F733" s="95" t="s">
        <v>650</v>
      </c>
      <c r="G733" s="30" t="n">
        <v>830</v>
      </c>
      <c r="H733" s="28"/>
    </row>
    <row r="734" customFormat="false" ht="13.5" hidden="false" customHeight="false" outlineLevel="0" collapsed="false">
      <c r="A734" s="4" t="s">
        <v>1843</v>
      </c>
      <c r="B734" s="12" t="s">
        <v>143</v>
      </c>
      <c r="C734" s="13" t="s">
        <v>8</v>
      </c>
      <c r="D734" s="14" t="n">
        <v>9</v>
      </c>
      <c r="E734" s="15" t="s">
        <v>1844</v>
      </c>
      <c r="F734" s="87" t="s">
        <v>427</v>
      </c>
      <c r="G734" s="17" t="n">
        <v>830</v>
      </c>
      <c r="H734" s="96"/>
    </row>
    <row r="735" customFormat="false" ht="13.5" hidden="false" customHeight="false" outlineLevel="0" collapsed="false">
      <c r="A735" s="4" t="s">
        <v>1845</v>
      </c>
      <c r="B735" s="79" t="s">
        <v>178</v>
      </c>
      <c r="C735" s="45" t="s">
        <v>54</v>
      </c>
      <c r="D735" s="34" t="n">
        <v>1</v>
      </c>
      <c r="E735" s="54" t="s">
        <v>1846</v>
      </c>
      <c r="F735" s="79" t="s">
        <v>866</v>
      </c>
      <c r="G735" s="37" t="n">
        <v>830</v>
      </c>
      <c r="H735" s="115"/>
    </row>
    <row r="736" customFormat="false" ht="13.5" hidden="false" customHeight="false" outlineLevel="0" collapsed="false">
      <c r="A736" s="4" t="s">
        <v>1847</v>
      </c>
      <c r="B736" s="5" t="s">
        <v>13</v>
      </c>
      <c r="C736" s="6" t="s">
        <v>2</v>
      </c>
      <c r="D736" s="7" t="n">
        <v>6</v>
      </c>
      <c r="E736" s="8" t="s">
        <v>1848</v>
      </c>
      <c r="F736" s="9" t="s">
        <v>981</v>
      </c>
      <c r="G736" s="10" t="n">
        <v>830</v>
      </c>
      <c r="H736" s="86"/>
    </row>
    <row r="737" customFormat="false" ht="13.5" hidden="false" customHeight="false" outlineLevel="0" collapsed="false">
      <c r="A737" s="4" t="s">
        <v>1849</v>
      </c>
      <c r="B737" s="84" t="s">
        <v>30</v>
      </c>
      <c r="C737" s="19" t="s">
        <v>14</v>
      </c>
      <c r="D737" s="20" t="n">
        <v>8</v>
      </c>
      <c r="E737" s="73" t="s">
        <v>1850</v>
      </c>
      <c r="F737" s="85" t="s">
        <v>746</v>
      </c>
      <c r="G737" s="74" t="n">
        <v>829</v>
      </c>
      <c r="H737" s="73"/>
    </row>
    <row r="738" customFormat="false" ht="13.5" hidden="false" customHeight="false" outlineLevel="0" collapsed="false">
      <c r="A738" s="4" t="s">
        <v>1851</v>
      </c>
      <c r="B738" s="79" t="s">
        <v>157</v>
      </c>
      <c r="C738" s="45" t="s">
        <v>54</v>
      </c>
      <c r="D738" s="34" t="n">
        <v>8</v>
      </c>
      <c r="E738" s="45" t="s">
        <v>1852</v>
      </c>
      <c r="F738" s="83" t="s">
        <v>866</v>
      </c>
      <c r="G738" s="55" t="n">
        <v>825</v>
      </c>
      <c r="H738" s="115"/>
    </row>
    <row r="739" customFormat="false" ht="13.5" hidden="false" customHeight="false" outlineLevel="0" collapsed="false">
      <c r="A739" s="4" t="s">
        <v>1853</v>
      </c>
      <c r="B739" s="48" t="s">
        <v>93</v>
      </c>
      <c r="C739" s="49" t="s">
        <v>58</v>
      </c>
      <c r="D739" s="41" t="n">
        <v>5</v>
      </c>
      <c r="E739" s="89" t="s">
        <v>1854</v>
      </c>
      <c r="F739" s="51" t="s">
        <v>931</v>
      </c>
      <c r="G739" s="43" t="n">
        <v>825</v>
      </c>
      <c r="H739" s="52"/>
    </row>
    <row r="740" customFormat="false" ht="13.5" hidden="false" customHeight="false" outlineLevel="0" collapsed="false">
      <c r="A740" s="4" t="s">
        <v>1855</v>
      </c>
      <c r="B740" s="53" t="s">
        <v>45</v>
      </c>
      <c r="C740" s="45" t="s">
        <v>54</v>
      </c>
      <c r="D740" s="34" t="n">
        <v>9</v>
      </c>
      <c r="E740" s="54" t="s">
        <v>1856</v>
      </c>
      <c r="F740" s="37" t="s">
        <v>650</v>
      </c>
      <c r="G740" s="55" t="n">
        <v>820</v>
      </c>
      <c r="H740" s="115"/>
    </row>
    <row r="741" customFormat="false" ht="13.5" hidden="false" customHeight="false" outlineLevel="0" collapsed="false">
      <c r="A741" s="4" t="s">
        <v>1857</v>
      </c>
      <c r="B741" s="63" t="s">
        <v>289</v>
      </c>
      <c r="C741" s="64" t="s">
        <v>8</v>
      </c>
      <c r="D741" s="65" t="n">
        <v>2</v>
      </c>
      <c r="E741" s="64" t="s">
        <v>1858</v>
      </c>
      <c r="F741" s="107" t="s">
        <v>931</v>
      </c>
      <c r="G741" s="16" t="n">
        <v>816</v>
      </c>
      <c r="H741" s="64"/>
    </row>
    <row r="742" customFormat="false" ht="13.5" hidden="false" customHeight="false" outlineLevel="0" collapsed="false">
      <c r="A742" s="4" t="s">
        <v>1859</v>
      </c>
      <c r="B742" s="48" t="s">
        <v>19</v>
      </c>
      <c r="C742" s="49" t="s">
        <v>58</v>
      </c>
      <c r="D742" s="41" t="n">
        <v>2</v>
      </c>
      <c r="E742" s="40" t="s">
        <v>1860</v>
      </c>
      <c r="F742" s="51" t="s">
        <v>1585</v>
      </c>
      <c r="G742" s="43" t="n">
        <v>816</v>
      </c>
      <c r="H742" s="52"/>
    </row>
    <row r="743" customFormat="false" ht="13.5" hidden="false" customHeight="false" outlineLevel="0" collapsed="false">
      <c r="A743" s="4" t="s">
        <v>1861</v>
      </c>
      <c r="B743" s="56" t="s">
        <v>178</v>
      </c>
      <c r="C743" s="26" t="s">
        <v>25</v>
      </c>
      <c r="D743" s="27" t="n">
        <v>5</v>
      </c>
      <c r="E743" s="28" t="s">
        <v>1862</v>
      </c>
      <c r="F743" s="56" t="s">
        <v>306</v>
      </c>
      <c r="G743" s="29" t="n">
        <v>814</v>
      </c>
      <c r="H743" s="28"/>
    </row>
    <row r="744" customFormat="false" ht="13.5" hidden="false" customHeight="false" outlineLevel="0" collapsed="false">
      <c r="A744" s="4" t="s">
        <v>1863</v>
      </c>
      <c r="B744" s="63" t="s">
        <v>289</v>
      </c>
      <c r="C744" s="64" t="s">
        <v>8</v>
      </c>
      <c r="D744" s="65" t="n">
        <v>12</v>
      </c>
      <c r="E744" s="13" t="s">
        <v>1864</v>
      </c>
      <c r="F744" s="87" t="s">
        <v>650</v>
      </c>
      <c r="G744" s="16" t="n">
        <v>813</v>
      </c>
      <c r="H744" s="64"/>
    </row>
    <row r="745" customFormat="false" ht="13.5" hidden="false" customHeight="false" outlineLevel="0" collapsed="false">
      <c r="A745" s="4" t="s">
        <v>1865</v>
      </c>
      <c r="B745" s="79" t="s">
        <v>128</v>
      </c>
      <c r="C745" s="45" t="s">
        <v>54</v>
      </c>
      <c r="D745" s="34" t="n">
        <v>4</v>
      </c>
      <c r="E745" s="54" t="s">
        <v>1866</v>
      </c>
      <c r="F745" s="37" t="s">
        <v>866</v>
      </c>
      <c r="G745" s="55" t="n">
        <v>810</v>
      </c>
      <c r="H745" s="115"/>
    </row>
    <row r="746" customFormat="false" ht="13.5" hidden="false" customHeight="false" outlineLevel="0" collapsed="false">
      <c r="A746" s="4" t="s">
        <v>1867</v>
      </c>
      <c r="B746" s="80" t="s">
        <v>76</v>
      </c>
      <c r="C746" s="24" t="s">
        <v>2</v>
      </c>
      <c r="D746" s="7" t="n">
        <v>1</v>
      </c>
      <c r="E746" s="81" t="s">
        <v>1868</v>
      </c>
      <c r="F746" s="10" t="s">
        <v>981</v>
      </c>
      <c r="G746" s="82" t="n">
        <v>810</v>
      </c>
      <c r="H746" s="119"/>
    </row>
    <row r="747" customFormat="false" ht="13.5" hidden="false" customHeight="false" outlineLevel="0" collapsed="false">
      <c r="A747" s="4" t="s">
        <v>1869</v>
      </c>
      <c r="B747" s="18" t="s">
        <v>240</v>
      </c>
      <c r="C747" s="19" t="s">
        <v>14</v>
      </c>
      <c r="D747" s="20" t="n">
        <v>4</v>
      </c>
      <c r="E747" s="21" t="s">
        <v>1870</v>
      </c>
      <c r="F747" s="22" t="s">
        <v>931</v>
      </c>
      <c r="G747" s="23" t="n">
        <v>810</v>
      </c>
      <c r="H747" s="116"/>
    </row>
    <row r="748" customFormat="false" ht="13.5" hidden="false" customHeight="false" outlineLevel="0" collapsed="false">
      <c r="A748" s="4" t="s">
        <v>1871</v>
      </c>
      <c r="B748" s="63" t="s">
        <v>67</v>
      </c>
      <c r="C748" s="64" t="s">
        <v>8</v>
      </c>
      <c r="D748" s="65" t="n">
        <v>2</v>
      </c>
      <c r="E748" s="66" t="s">
        <v>1872</v>
      </c>
      <c r="F748" s="67" t="s">
        <v>1585</v>
      </c>
      <c r="G748" s="16" t="n">
        <v>810</v>
      </c>
      <c r="H748" s="64"/>
    </row>
    <row r="749" customFormat="false" ht="13.5" hidden="false" customHeight="false" outlineLevel="0" collapsed="false">
      <c r="A749" s="4" t="s">
        <v>1873</v>
      </c>
      <c r="B749" s="18" t="s">
        <v>40</v>
      </c>
      <c r="C749" s="19" t="s">
        <v>14</v>
      </c>
      <c r="D749" s="20" t="n">
        <v>1</v>
      </c>
      <c r="E749" s="21" t="s">
        <v>1874</v>
      </c>
      <c r="F749" s="22" t="s">
        <v>746</v>
      </c>
      <c r="G749" s="23" t="n">
        <v>810</v>
      </c>
      <c r="H749" s="21"/>
    </row>
    <row r="750" customFormat="false" ht="13.5" hidden="false" customHeight="false" outlineLevel="0" collapsed="false">
      <c r="A750" s="4" t="s">
        <v>1875</v>
      </c>
      <c r="B750" s="56" t="s">
        <v>157</v>
      </c>
      <c r="C750" s="26" t="s">
        <v>25</v>
      </c>
      <c r="D750" s="27" t="n">
        <v>10</v>
      </c>
      <c r="E750" s="28" t="s">
        <v>1876</v>
      </c>
      <c r="F750" s="95" t="s">
        <v>1070</v>
      </c>
      <c r="G750" s="30" t="n">
        <v>808</v>
      </c>
      <c r="H750" s="28"/>
    </row>
    <row r="751" customFormat="false" ht="13.5" hidden="false" customHeight="false" outlineLevel="0" collapsed="false">
      <c r="A751" s="4" t="s">
        <v>1877</v>
      </c>
      <c r="B751" s="12" t="s">
        <v>7</v>
      </c>
      <c r="C751" s="13" t="s">
        <v>8</v>
      </c>
      <c r="D751" s="14" t="n">
        <v>7</v>
      </c>
      <c r="E751" s="15" t="s">
        <v>1878</v>
      </c>
      <c r="F751" s="16" t="s">
        <v>931</v>
      </c>
      <c r="G751" s="17" t="n">
        <v>807</v>
      </c>
      <c r="H751" s="96"/>
    </row>
    <row r="752" customFormat="false" ht="13.5" hidden="false" customHeight="false" outlineLevel="0" collapsed="false">
      <c r="A752" s="4" t="s">
        <v>1879</v>
      </c>
      <c r="B752" s="48" t="s">
        <v>1</v>
      </c>
      <c r="C752" s="49" t="s">
        <v>58</v>
      </c>
      <c r="D752" s="41" t="n">
        <v>8</v>
      </c>
      <c r="E752" s="50" t="s">
        <v>1880</v>
      </c>
      <c r="F752" s="51" t="s">
        <v>650</v>
      </c>
      <c r="G752" s="43" t="n">
        <v>805</v>
      </c>
      <c r="H752" s="52"/>
    </row>
    <row r="753" customFormat="false" ht="13.5" hidden="false" customHeight="false" outlineLevel="0" collapsed="false">
      <c r="A753" s="4" t="s">
        <v>1881</v>
      </c>
      <c r="B753" s="31" t="s">
        <v>76</v>
      </c>
      <c r="C753" s="13" t="s">
        <v>8</v>
      </c>
      <c r="D753" s="14" t="n">
        <v>7</v>
      </c>
      <c r="E753" s="15" t="s">
        <v>1882</v>
      </c>
      <c r="F753" s="16" t="s">
        <v>427</v>
      </c>
      <c r="G753" s="17" t="n">
        <v>800</v>
      </c>
      <c r="H753" s="96"/>
    </row>
    <row r="754" customFormat="false" ht="13.5" hidden="false" customHeight="false" outlineLevel="0" collapsed="false">
      <c r="A754" s="4" t="s">
        <v>1883</v>
      </c>
      <c r="B754" s="48" t="s">
        <v>93</v>
      </c>
      <c r="C754" s="49" t="s">
        <v>58</v>
      </c>
      <c r="D754" s="41" t="n">
        <v>2</v>
      </c>
      <c r="E754" s="89" t="s">
        <v>1884</v>
      </c>
      <c r="F754" s="51" t="s">
        <v>931</v>
      </c>
      <c r="G754" s="43" t="n">
        <v>800</v>
      </c>
      <c r="H754" s="52"/>
    </row>
    <row r="755" customFormat="false" ht="13.5" hidden="false" customHeight="false" outlineLevel="0" collapsed="false">
      <c r="A755" s="4" t="s">
        <v>1885</v>
      </c>
      <c r="B755" s="72" t="s">
        <v>45</v>
      </c>
      <c r="C755" s="19" t="s">
        <v>14</v>
      </c>
      <c r="D755" s="20" t="n">
        <v>15</v>
      </c>
      <c r="E755" s="73" t="s">
        <v>1886</v>
      </c>
      <c r="F755" s="23" t="s">
        <v>546</v>
      </c>
      <c r="G755" s="74" t="n">
        <v>794</v>
      </c>
      <c r="H755" s="73"/>
    </row>
    <row r="756" customFormat="false" ht="13.5" hidden="false" customHeight="false" outlineLevel="0" collapsed="false">
      <c r="A756" s="4" t="s">
        <v>1887</v>
      </c>
      <c r="B756" s="32" t="s">
        <v>232</v>
      </c>
      <c r="C756" s="45" t="s">
        <v>54</v>
      </c>
      <c r="D756" s="34" t="n">
        <v>5</v>
      </c>
      <c r="E756" s="35" t="s">
        <v>1888</v>
      </c>
      <c r="F756" s="47" t="s">
        <v>866</v>
      </c>
      <c r="G756" s="37" t="n">
        <v>794</v>
      </c>
      <c r="H756" s="76"/>
    </row>
    <row r="757" customFormat="false" ht="13.5" hidden="false" customHeight="false" outlineLevel="0" collapsed="false">
      <c r="A757" s="4" t="s">
        <v>1889</v>
      </c>
      <c r="B757" s="18" t="s">
        <v>67</v>
      </c>
      <c r="C757" s="19" t="s">
        <v>14</v>
      </c>
      <c r="D757" s="20" t="n">
        <v>8</v>
      </c>
      <c r="E757" s="70" t="s">
        <v>1890</v>
      </c>
      <c r="F757" s="71" t="s">
        <v>746</v>
      </c>
      <c r="G757" s="23" t="n">
        <v>790</v>
      </c>
      <c r="H757" s="70"/>
    </row>
    <row r="758" customFormat="false" ht="13.5" hidden="false" customHeight="false" outlineLevel="0" collapsed="false">
      <c r="A758" s="4" t="s">
        <v>1891</v>
      </c>
      <c r="B758" s="63" t="s">
        <v>171</v>
      </c>
      <c r="C758" s="64" t="s">
        <v>8</v>
      </c>
      <c r="D758" s="65" t="n">
        <v>2</v>
      </c>
      <c r="E758" s="66" t="s">
        <v>1892</v>
      </c>
      <c r="F758" s="67" t="s">
        <v>746</v>
      </c>
      <c r="G758" s="16" t="n">
        <v>790</v>
      </c>
      <c r="H758" s="64"/>
    </row>
    <row r="759" customFormat="false" ht="13.5" hidden="false" customHeight="false" outlineLevel="0" collapsed="false">
      <c r="A759" s="4" t="s">
        <v>1893</v>
      </c>
      <c r="B759" s="32" t="s">
        <v>13</v>
      </c>
      <c r="C759" s="45" t="s">
        <v>54</v>
      </c>
      <c r="D759" s="34" t="n">
        <v>8</v>
      </c>
      <c r="E759" s="35" t="s">
        <v>1894</v>
      </c>
      <c r="F759" s="47" t="s">
        <v>650</v>
      </c>
      <c r="G759" s="37" t="n">
        <v>790</v>
      </c>
      <c r="H759" s="76"/>
    </row>
    <row r="760" customFormat="false" ht="13.5" hidden="false" customHeight="false" outlineLevel="0" collapsed="false">
      <c r="A760" s="4" t="s">
        <v>1895</v>
      </c>
      <c r="B760" s="92" t="s">
        <v>81</v>
      </c>
      <c r="C760" s="24" t="s">
        <v>2</v>
      </c>
      <c r="D760" s="7" t="n">
        <v>10</v>
      </c>
      <c r="E760" s="81" t="s">
        <v>1896</v>
      </c>
      <c r="F760" s="92" t="s">
        <v>931</v>
      </c>
      <c r="G760" s="10" t="n">
        <v>787</v>
      </c>
      <c r="H760" s="81"/>
    </row>
    <row r="761" customFormat="false" ht="13.5" hidden="false" customHeight="false" outlineLevel="0" collapsed="false">
      <c r="A761" s="4" t="s">
        <v>1897</v>
      </c>
      <c r="B761" s="39" t="s">
        <v>119</v>
      </c>
      <c r="C761" s="40" t="s">
        <v>58</v>
      </c>
      <c r="D761" s="41" t="n">
        <v>2</v>
      </c>
      <c r="E761" s="42" t="s">
        <v>1898</v>
      </c>
      <c r="F761" s="43" t="s">
        <v>981</v>
      </c>
      <c r="G761" s="44" t="n">
        <v>787</v>
      </c>
      <c r="H761" s="69"/>
    </row>
    <row r="762" customFormat="false" ht="13.5" hidden="false" customHeight="false" outlineLevel="0" collapsed="false">
      <c r="A762" s="4" t="s">
        <v>1899</v>
      </c>
      <c r="B762" s="12" t="s">
        <v>30</v>
      </c>
      <c r="C762" s="13" t="s">
        <v>8</v>
      </c>
      <c r="D762" s="14" t="n">
        <v>7</v>
      </c>
      <c r="E762" s="15" t="s">
        <v>1900</v>
      </c>
      <c r="F762" s="87" t="s">
        <v>1793</v>
      </c>
      <c r="G762" s="17" t="n">
        <v>785</v>
      </c>
      <c r="H762" s="96"/>
    </row>
    <row r="763" customFormat="false" ht="13.5" hidden="false" customHeight="false" outlineLevel="0" collapsed="false">
      <c r="A763" s="4" t="s">
        <v>1901</v>
      </c>
      <c r="B763" s="63" t="s">
        <v>240</v>
      </c>
      <c r="C763" s="64" t="s">
        <v>8</v>
      </c>
      <c r="D763" s="65" t="n">
        <v>6</v>
      </c>
      <c r="E763" s="64" t="s">
        <v>1902</v>
      </c>
      <c r="F763" s="88" t="s">
        <v>1656</v>
      </c>
      <c r="G763" s="16" t="n">
        <v>785</v>
      </c>
      <c r="H763" s="96"/>
    </row>
    <row r="764" customFormat="false" ht="13.5" hidden="false" customHeight="false" outlineLevel="0" collapsed="false">
      <c r="A764" s="4" t="s">
        <v>1903</v>
      </c>
      <c r="B764" s="57" t="s">
        <v>240</v>
      </c>
      <c r="C764" s="26" t="s">
        <v>25</v>
      </c>
      <c r="D764" s="27" t="n">
        <v>3</v>
      </c>
      <c r="E764" s="58" t="s">
        <v>1904</v>
      </c>
      <c r="F764" s="109" t="s">
        <v>931</v>
      </c>
      <c r="G764" s="29" t="n">
        <v>780</v>
      </c>
      <c r="H764" s="110"/>
    </row>
    <row r="765" customFormat="false" ht="13.5" hidden="false" customHeight="false" outlineLevel="0" collapsed="false">
      <c r="A765" s="4" t="s">
        <v>1905</v>
      </c>
      <c r="B765" s="57" t="s">
        <v>240</v>
      </c>
      <c r="C765" s="26" t="s">
        <v>25</v>
      </c>
      <c r="D765" s="27" t="n">
        <v>8</v>
      </c>
      <c r="E765" s="58" t="s">
        <v>1906</v>
      </c>
      <c r="F765" s="109" t="s">
        <v>1089</v>
      </c>
      <c r="G765" s="29" t="n">
        <v>780</v>
      </c>
      <c r="H765" s="110"/>
    </row>
    <row r="766" customFormat="false" ht="13.5" hidden="false" customHeight="false" outlineLevel="0" collapsed="false">
      <c r="A766" s="4" t="s">
        <v>1907</v>
      </c>
      <c r="B766" s="32" t="s">
        <v>240</v>
      </c>
      <c r="C766" s="45" t="s">
        <v>54</v>
      </c>
      <c r="D766" s="34" t="n">
        <v>6</v>
      </c>
      <c r="E766" s="46" t="s">
        <v>1908</v>
      </c>
      <c r="F766" s="76" t="s">
        <v>981</v>
      </c>
      <c r="G766" s="37" t="n">
        <v>780</v>
      </c>
      <c r="H766" s="77"/>
    </row>
    <row r="767" customFormat="false" ht="13.5" hidden="false" customHeight="false" outlineLevel="0" collapsed="false">
      <c r="A767" s="4" t="s">
        <v>1909</v>
      </c>
      <c r="B767" s="48" t="s">
        <v>97</v>
      </c>
      <c r="C767" s="49" t="s">
        <v>58</v>
      </c>
      <c r="D767" s="41" t="n">
        <v>8</v>
      </c>
      <c r="E767" s="68" t="s">
        <v>1910</v>
      </c>
      <c r="F767" s="52" t="s">
        <v>1585</v>
      </c>
      <c r="G767" s="43" t="n">
        <v>780</v>
      </c>
      <c r="H767" s="69"/>
    </row>
    <row r="768" customFormat="false" ht="13.5" hidden="false" customHeight="false" outlineLevel="0" collapsed="false">
      <c r="A768" s="4" t="s">
        <v>1911</v>
      </c>
      <c r="B768" s="5" t="s">
        <v>67</v>
      </c>
      <c r="C768" s="6" t="s">
        <v>2</v>
      </c>
      <c r="D768" s="7" t="n">
        <v>8</v>
      </c>
      <c r="E768" s="8" t="s">
        <v>1912</v>
      </c>
      <c r="F768" s="9" t="s">
        <v>650</v>
      </c>
      <c r="G768" s="10" t="n">
        <v>780</v>
      </c>
      <c r="H768" s="86"/>
    </row>
    <row r="769" customFormat="false" ht="13.5" hidden="false" customHeight="false" outlineLevel="0" collapsed="false">
      <c r="A769" s="4" t="s">
        <v>1913</v>
      </c>
      <c r="B769" s="48" t="s">
        <v>13</v>
      </c>
      <c r="C769" s="49" t="s">
        <v>58</v>
      </c>
      <c r="D769" s="41" t="n">
        <v>3</v>
      </c>
      <c r="E769" s="89" t="s">
        <v>1914</v>
      </c>
      <c r="F769" s="51" t="s">
        <v>650</v>
      </c>
      <c r="G769" s="43" t="n">
        <v>780</v>
      </c>
      <c r="H769" s="52"/>
    </row>
    <row r="770" customFormat="false" ht="13.5" hidden="false" customHeight="false" outlineLevel="0" collapsed="false">
      <c r="A770" s="4" t="s">
        <v>1915</v>
      </c>
      <c r="B770" s="18" t="s">
        <v>93</v>
      </c>
      <c r="C770" s="19" t="s">
        <v>14</v>
      </c>
      <c r="D770" s="20" t="n">
        <v>2</v>
      </c>
      <c r="E770" s="70" t="s">
        <v>1916</v>
      </c>
      <c r="F770" s="71" t="s">
        <v>650</v>
      </c>
      <c r="G770" s="23" t="n">
        <v>775</v>
      </c>
      <c r="H770" s="70"/>
    </row>
    <row r="771" customFormat="false" ht="13.5" hidden="false" customHeight="false" outlineLevel="0" collapsed="false">
      <c r="A771" s="4" t="s">
        <v>1917</v>
      </c>
      <c r="B771" s="53" t="s">
        <v>45</v>
      </c>
      <c r="C771" s="45" t="s">
        <v>54</v>
      </c>
      <c r="D771" s="34" t="n">
        <v>2</v>
      </c>
      <c r="E771" s="54" t="s">
        <v>1918</v>
      </c>
      <c r="F771" s="37" t="s">
        <v>981</v>
      </c>
      <c r="G771" s="55" t="n">
        <v>770</v>
      </c>
      <c r="H771" s="54"/>
    </row>
    <row r="772" customFormat="false" ht="13.5" hidden="false" customHeight="false" outlineLevel="0" collapsed="false">
      <c r="A772" s="4" t="s">
        <v>1919</v>
      </c>
      <c r="B772" s="5" t="s">
        <v>63</v>
      </c>
      <c r="C772" s="6" t="s">
        <v>2</v>
      </c>
      <c r="D772" s="7" t="n">
        <v>3</v>
      </c>
      <c r="E772" s="24" t="s">
        <v>1920</v>
      </c>
      <c r="F772" s="9" t="s">
        <v>866</v>
      </c>
      <c r="G772" s="10" t="n">
        <v>770</v>
      </c>
      <c r="H772" s="86"/>
    </row>
    <row r="773" customFormat="false" ht="13.5" hidden="false" customHeight="false" outlineLevel="0" collapsed="false">
      <c r="A773" s="4" t="s">
        <v>1921</v>
      </c>
      <c r="B773" s="5" t="s">
        <v>53</v>
      </c>
      <c r="C773" s="6" t="s">
        <v>2</v>
      </c>
      <c r="D773" s="7" t="n">
        <v>10</v>
      </c>
      <c r="E773" s="8" t="s">
        <v>1922</v>
      </c>
      <c r="F773" s="103" t="s">
        <v>931</v>
      </c>
      <c r="G773" s="10" t="n">
        <v>765</v>
      </c>
      <c r="H773" s="104"/>
    </row>
    <row r="774" customFormat="false" ht="13.5" hidden="false" customHeight="false" outlineLevel="0" collapsed="false">
      <c r="A774" s="4" t="s">
        <v>1923</v>
      </c>
      <c r="B774" s="5" t="s">
        <v>63</v>
      </c>
      <c r="C774" s="6" t="s">
        <v>2</v>
      </c>
      <c r="D774" s="7" t="n">
        <v>4</v>
      </c>
      <c r="E774" s="24" t="s">
        <v>1924</v>
      </c>
      <c r="F774" s="9" t="s">
        <v>1089</v>
      </c>
      <c r="G774" s="10" t="n">
        <v>760</v>
      </c>
      <c r="H774" s="86"/>
    </row>
    <row r="775" customFormat="false" ht="13.5" hidden="false" customHeight="false" outlineLevel="0" collapsed="false">
      <c r="A775" s="4" t="s">
        <v>1925</v>
      </c>
      <c r="B775" s="57" t="s">
        <v>232</v>
      </c>
      <c r="C775" s="26" t="s">
        <v>25</v>
      </c>
      <c r="D775" s="27" t="n">
        <v>10</v>
      </c>
      <c r="E775" s="60" t="s">
        <v>1926</v>
      </c>
      <c r="F775" s="61" t="s">
        <v>981</v>
      </c>
      <c r="G775" s="29" t="n">
        <v>760</v>
      </c>
      <c r="H775" s="61"/>
    </row>
    <row r="776" customFormat="false" ht="13.5" hidden="false" customHeight="false" outlineLevel="0" collapsed="false">
      <c r="A776" s="4" t="s">
        <v>1927</v>
      </c>
      <c r="B776" s="25" t="s">
        <v>24</v>
      </c>
      <c r="C776" s="26" t="s">
        <v>25</v>
      </c>
      <c r="D776" s="27" t="n">
        <v>10</v>
      </c>
      <c r="E776" s="28" t="s">
        <v>1928</v>
      </c>
      <c r="F776" s="29" t="s">
        <v>650</v>
      </c>
      <c r="G776" s="30" t="n">
        <v>756</v>
      </c>
      <c r="H776" s="28"/>
    </row>
    <row r="777" customFormat="false" ht="13.5" hidden="false" customHeight="false" outlineLevel="0" collapsed="false">
      <c r="A777" s="4" t="s">
        <v>1929</v>
      </c>
      <c r="B777" s="48" t="s">
        <v>240</v>
      </c>
      <c r="C777" s="49" t="s">
        <v>58</v>
      </c>
      <c r="D777" s="41" t="n">
        <v>1</v>
      </c>
      <c r="E777" s="68" t="s">
        <v>1930</v>
      </c>
      <c r="F777" s="52" t="s">
        <v>1623</v>
      </c>
      <c r="G777" s="43" t="n">
        <v>755</v>
      </c>
      <c r="H777" s="69"/>
    </row>
    <row r="778" customFormat="false" ht="13.5" hidden="false" customHeight="false" outlineLevel="0" collapsed="false">
      <c r="A778" s="4" t="s">
        <v>1931</v>
      </c>
      <c r="B778" s="48" t="s">
        <v>171</v>
      </c>
      <c r="C778" s="49" t="s">
        <v>58</v>
      </c>
      <c r="D778" s="41" t="n">
        <v>2</v>
      </c>
      <c r="E778" s="89" t="s">
        <v>1932</v>
      </c>
      <c r="F778" s="51" t="s">
        <v>546</v>
      </c>
      <c r="G778" s="43" t="n">
        <v>755</v>
      </c>
      <c r="H778" s="52"/>
    </row>
    <row r="779" customFormat="false" ht="13.5" hidden="false" customHeight="false" outlineLevel="0" collapsed="false">
      <c r="A779" s="4" t="s">
        <v>1933</v>
      </c>
      <c r="B779" s="18" t="s">
        <v>19</v>
      </c>
      <c r="C779" s="19" t="s">
        <v>14</v>
      </c>
      <c r="D779" s="20" t="n">
        <v>8</v>
      </c>
      <c r="E779" s="21" t="s">
        <v>1934</v>
      </c>
      <c r="F779" s="123" t="s">
        <v>937</v>
      </c>
      <c r="G779" s="23" t="n">
        <v>752</v>
      </c>
      <c r="H779" s="22"/>
    </row>
    <row r="780" customFormat="false" ht="13.5" hidden="false" customHeight="false" outlineLevel="0" collapsed="false">
      <c r="A780" s="4" t="s">
        <v>1935</v>
      </c>
      <c r="B780" s="56" t="s">
        <v>81</v>
      </c>
      <c r="C780" s="26" t="s">
        <v>25</v>
      </c>
      <c r="D780" s="27" t="n">
        <v>8</v>
      </c>
      <c r="E780" s="28" t="s">
        <v>1936</v>
      </c>
      <c r="F780" s="56" t="s">
        <v>866</v>
      </c>
      <c r="G780" s="29" t="n">
        <v>750</v>
      </c>
      <c r="H780" s="28"/>
    </row>
    <row r="781" customFormat="false" ht="13.5" hidden="false" customHeight="false" outlineLevel="0" collapsed="false">
      <c r="A781" s="4" t="s">
        <v>1937</v>
      </c>
      <c r="B781" s="32" t="s">
        <v>240</v>
      </c>
      <c r="C781" s="45" t="s">
        <v>54</v>
      </c>
      <c r="D781" s="34" t="n">
        <v>2</v>
      </c>
      <c r="E781" s="46" t="s">
        <v>1938</v>
      </c>
      <c r="F781" s="76" t="s">
        <v>931</v>
      </c>
      <c r="G781" s="37" t="n">
        <v>750</v>
      </c>
      <c r="H781" s="77"/>
    </row>
    <row r="782" customFormat="false" ht="13.5" hidden="false" customHeight="false" outlineLevel="0" collapsed="false">
      <c r="A782" s="4" t="s">
        <v>1939</v>
      </c>
      <c r="B782" s="63" t="s">
        <v>232</v>
      </c>
      <c r="C782" s="64" t="s">
        <v>8</v>
      </c>
      <c r="D782" s="65" t="n">
        <v>3</v>
      </c>
      <c r="E782" s="66" t="s">
        <v>1940</v>
      </c>
      <c r="F782" s="87" t="s">
        <v>1656</v>
      </c>
      <c r="G782" s="16" t="n">
        <v>750</v>
      </c>
      <c r="H782" s="88"/>
    </row>
    <row r="783" customFormat="false" ht="13.5" hidden="false" customHeight="false" outlineLevel="0" collapsed="false">
      <c r="A783" s="4" t="s">
        <v>1941</v>
      </c>
      <c r="B783" s="18" t="s">
        <v>67</v>
      </c>
      <c r="C783" s="19" t="s">
        <v>14</v>
      </c>
      <c r="D783" s="20" t="n">
        <v>6</v>
      </c>
      <c r="E783" s="70" t="s">
        <v>1942</v>
      </c>
      <c r="F783" s="71" t="s">
        <v>650</v>
      </c>
      <c r="G783" s="23" t="n">
        <v>750</v>
      </c>
      <c r="H783" s="70"/>
    </row>
    <row r="784" customFormat="false" ht="13.5" hidden="false" customHeight="false" outlineLevel="0" collapsed="false">
      <c r="A784" s="4" t="s">
        <v>1943</v>
      </c>
      <c r="B784" s="32" t="s">
        <v>35</v>
      </c>
      <c r="C784" s="46" t="s">
        <v>54</v>
      </c>
      <c r="D784" s="75" t="n">
        <v>5</v>
      </c>
      <c r="E784" s="35" t="s">
        <v>1944</v>
      </c>
      <c r="F784" s="47" t="s">
        <v>260</v>
      </c>
      <c r="G784" s="37" t="n">
        <v>750</v>
      </c>
      <c r="H784" s="76"/>
    </row>
    <row r="785" customFormat="false" ht="13.5" hidden="false" customHeight="false" outlineLevel="0" collapsed="false">
      <c r="A785" s="4" t="s">
        <v>1945</v>
      </c>
      <c r="B785" s="32" t="s">
        <v>53</v>
      </c>
      <c r="C785" s="33" t="s">
        <v>54</v>
      </c>
      <c r="D785" s="34" t="n">
        <v>6</v>
      </c>
      <c r="E785" s="35" t="s">
        <v>1946</v>
      </c>
      <c r="F785" s="36" t="s">
        <v>650</v>
      </c>
      <c r="G785" s="37" t="n">
        <v>750</v>
      </c>
      <c r="H785" s="38"/>
    </row>
    <row r="786" customFormat="false" ht="13.5" hidden="false" customHeight="false" outlineLevel="0" collapsed="false">
      <c r="A786" s="4" t="s">
        <v>1947</v>
      </c>
      <c r="B786" s="32" t="s">
        <v>171</v>
      </c>
      <c r="C786" s="45" t="s">
        <v>54</v>
      </c>
      <c r="D786" s="34" t="n">
        <v>4</v>
      </c>
      <c r="E786" s="35" t="s">
        <v>1948</v>
      </c>
      <c r="F786" s="47" t="s">
        <v>1442</v>
      </c>
      <c r="G786" s="37" t="n">
        <v>749</v>
      </c>
      <c r="H786" s="76"/>
    </row>
    <row r="787" customFormat="false" ht="13.5" hidden="false" customHeight="false" outlineLevel="0" collapsed="false">
      <c r="A787" s="4" t="s">
        <v>1949</v>
      </c>
      <c r="B787" s="92" t="s">
        <v>7</v>
      </c>
      <c r="C787" s="24" t="s">
        <v>2</v>
      </c>
      <c r="D787" s="7" t="n">
        <v>4</v>
      </c>
      <c r="E787" s="81" t="s">
        <v>1950</v>
      </c>
      <c r="F787" s="10" t="s">
        <v>746</v>
      </c>
      <c r="G787" s="82" t="n">
        <v>742</v>
      </c>
      <c r="H787" s="81"/>
    </row>
    <row r="788" customFormat="false" ht="13.5" hidden="false" customHeight="false" outlineLevel="0" collapsed="false">
      <c r="A788" s="4" t="s">
        <v>1951</v>
      </c>
      <c r="B788" s="79" t="s">
        <v>30</v>
      </c>
      <c r="C788" s="45" t="s">
        <v>54</v>
      </c>
      <c r="D788" s="34" t="n">
        <v>3</v>
      </c>
      <c r="E788" s="54" t="s">
        <v>1952</v>
      </c>
      <c r="F788" s="83" t="s">
        <v>931</v>
      </c>
      <c r="G788" s="55" t="n">
        <v>740</v>
      </c>
      <c r="H788" s="54"/>
    </row>
    <row r="789" customFormat="false" ht="13.5" hidden="false" customHeight="false" outlineLevel="0" collapsed="false">
      <c r="A789" s="4" t="s">
        <v>1953</v>
      </c>
      <c r="B789" s="92" t="s">
        <v>143</v>
      </c>
      <c r="C789" s="24" t="s">
        <v>2</v>
      </c>
      <c r="D789" s="7" t="n">
        <v>6</v>
      </c>
      <c r="E789" s="81" t="s">
        <v>1954</v>
      </c>
      <c r="F789" s="9" t="s">
        <v>981</v>
      </c>
      <c r="G789" s="82" t="n">
        <v>740</v>
      </c>
      <c r="H789" s="81"/>
    </row>
    <row r="790" customFormat="false" ht="13.5" hidden="false" customHeight="false" outlineLevel="0" collapsed="false">
      <c r="A790" s="4" t="s">
        <v>1955</v>
      </c>
      <c r="B790" s="80" t="s">
        <v>45</v>
      </c>
      <c r="C790" s="24" t="s">
        <v>2</v>
      </c>
      <c r="D790" s="7" t="n">
        <v>7</v>
      </c>
      <c r="E790" s="81" t="s">
        <v>1956</v>
      </c>
      <c r="F790" s="10" t="s">
        <v>746</v>
      </c>
      <c r="G790" s="82" t="n">
        <v>740</v>
      </c>
      <c r="H790" s="81"/>
    </row>
    <row r="791" customFormat="false" ht="13.5" hidden="false" customHeight="false" outlineLevel="0" collapsed="false">
      <c r="A791" s="4" t="s">
        <v>1957</v>
      </c>
      <c r="B791" s="32" t="s">
        <v>40</v>
      </c>
      <c r="C791" s="45" t="s">
        <v>54</v>
      </c>
      <c r="D791" s="34" t="n">
        <v>9</v>
      </c>
      <c r="E791" s="35" t="s">
        <v>1958</v>
      </c>
      <c r="F791" s="47" t="s">
        <v>981</v>
      </c>
      <c r="G791" s="37" t="n">
        <v>740</v>
      </c>
      <c r="H791" s="76"/>
    </row>
    <row r="792" customFormat="false" ht="13.5" hidden="false" customHeight="false" outlineLevel="0" collapsed="false">
      <c r="A792" s="4" t="s">
        <v>1959</v>
      </c>
      <c r="B792" s="48" t="s">
        <v>19</v>
      </c>
      <c r="C792" s="49" t="s">
        <v>58</v>
      </c>
      <c r="D792" s="41" t="n">
        <v>9</v>
      </c>
      <c r="E792" s="40" t="s">
        <v>1960</v>
      </c>
      <c r="F792" s="51" t="s">
        <v>1822</v>
      </c>
      <c r="G792" s="43" t="n">
        <v>730</v>
      </c>
      <c r="H792" s="52"/>
    </row>
    <row r="793" customFormat="false" ht="13.5" hidden="false" customHeight="false" outlineLevel="0" collapsed="false">
      <c r="A793" s="4" t="s">
        <v>1961</v>
      </c>
      <c r="B793" s="56" t="s">
        <v>128</v>
      </c>
      <c r="C793" s="26" t="s">
        <v>25</v>
      </c>
      <c r="D793" s="27" t="n">
        <v>5</v>
      </c>
      <c r="E793" s="28" t="s">
        <v>1962</v>
      </c>
      <c r="F793" s="29" t="s">
        <v>1623</v>
      </c>
      <c r="G793" s="30" t="n">
        <v>727</v>
      </c>
      <c r="H793" s="28"/>
    </row>
    <row r="794" customFormat="false" ht="13.5" hidden="false" customHeight="false" outlineLevel="0" collapsed="false">
      <c r="A794" s="4" t="s">
        <v>1963</v>
      </c>
      <c r="B794" s="18" t="s">
        <v>19</v>
      </c>
      <c r="C794" s="19" t="s">
        <v>14</v>
      </c>
      <c r="D794" s="20" t="n">
        <v>10</v>
      </c>
      <c r="E794" s="21" t="s">
        <v>1964</v>
      </c>
      <c r="F794" s="123" t="s">
        <v>1623</v>
      </c>
      <c r="G794" s="23" t="n">
        <v>726</v>
      </c>
      <c r="H794" s="22"/>
    </row>
    <row r="795" customFormat="false" ht="13.5" hidden="false" customHeight="false" outlineLevel="0" collapsed="false">
      <c r="A795" s="4" t="s">
        <v>1965</v>
      </c>
      <c r="B795" s="63" t="s">
        <v>19</v>
      </c>
      <c r="C795" s="64" t="s">
        <v>8</v>
      </c>
      <c r="D795" s="65" t="n">
        <v>6</v>
      </c>
      <c r="E795" s="13" t="s">
        <v>1966</v>
      </c>
      <c r="F795" s="87" t="s">
        <v>1089</v>
      </c>
      <c r="G795" s="16" t="n">
        <v>724</v>
      </c>
      <c r="H795" s="88"/>
    </row>
    <row r="796" customFormat="false" ht="13.5" hidden="false" customHeight="false" outlineLevel="0" collapsed="false">
      <c r="A796" s="4" t="s">
        <v>1967</v>
      </c>
      <c r="B796" s="79" t="s">
        <v>81</v>
      </c>
      <c r="C796" s="45" t="s">
        <v>54</v>
      </c>
      <c r="D796" s="34" t="n">
        <v>10</v>
      </c>
      <c r="E796" s="54" t="s">
        <v>1968</v>
      </c>
      <c r="F796" s="83" t="s">
        <v>866</v>
      </c>
      <c r="G796" s="37" t="n">
        <v>717</v>
      </c>
      <c r="H796" s="54"/>
    </row>
    <row r="797" customFormat="false" ht="13.5" hidden="false" customHeight="false" outlineLevel="0" collapsed="false">
      <c r="A797" s="4" t="s">
        <v>1969</v>
      </c>
      <c r="B797" s="84" t="s">
        <v>128</v>
      </c>
      <c r="C797" s="19" t="s">
        <v>14</v>
      </c>
      <c r="D797" s="20" t="n">
        <v>2</v>
      </c>
      <c r="E797" s="73" t="s">
        <v>1970</v>
      </c>
      <c r="F797" s="23" t="s">
        <v>931</v>
      </c>
      <c r="G797" s="74" t="n">
        <v>717</v>
      </c>
      <c r="H797" s="73"/>
    </row>
    <row r="798" customFormat="false" ht="13.5" hidden="false" customHeight="false" outlineLevel="0" collapsed="false">
      <c r="A798" s="4" t="s">
        <v>1971</v>
      </c>
      <c r="B798" s="121" t="s">
        <v>128</v>
      </c>
      <c r="C798" s="40" t="s">
        <v>58</v>
      </c>
      <c r="D798" s="41" t="n">
        <v>6</v>
      </c>
      <c r="E798" s="42" t="s">
        <v>1972</v>
      </c>
      <c r="F798" s="43" t="s">
        <v>685</v>
      </c>
      <c r="G798" s="44" t="n">
        <v>717</v>
      </c>
      <c r="H798" s="69"/>
    </row>
    <row r="799" customFormat="false" ht="13.5" hidden="false" customHeight="false" outlineLevel="0" collapsed="false">
      <c r="A799" s="4" t="s">
        <v>1973</v>
      </c>
      <c r="B799" s="56" t="s">
        <v>81</v>
      </c>
      <c r="C799" s="26" t="s">
        <v>25</v>
      </c>
      <c r="D799" s="27" t="n">
        <v>6</v>
      </c>
      <c r="E799" s="28" t="s">
        <v>1974</v>
      </c>
      <c r="F799" s="56" t="s">
        <v>650</v>
      </c>
      <c r="G799" s="29" t="n">
        <v>715</v>
      </c>
      <c r="H799" s="28"/>
    </row>
    <row r="800" customFormat="false" ht="13.5" hidden="false" customHeight="false" outlineLevel="0" collapsed="false">
      <c r="A800" s="4" t="s">
        <v>1975</v>
      </c>
      <c r="B800" s="57" t="s">
        <v>1</v>
      </c>
      <c r="C800" s="26" t="s">
        <v>25</v>
      </c>
      <c r="D800" s="27" t="n">
        <v>8</v>
      </c>
      <c r="E800" s="60" t="s">
        <v>1976</v>
      </c>
      <c r="F800" s="61" t="s">
        <v>1524</v>
      </c>
      <c r="G800" s="29" t="n">
        <v>715</v>
      </c>
      <c r="H800" s="61"/>
    </row>
    <row r="801" customFormat="false" ht="13.5" hidden="false" customHeight="false" outlineLevel="0" collapsed="false">
      <c r="A801" s="4" t="s">
        <v>1977</v>
      </c>
      <c r="B801" s="121" t="s">
        <v>81</v>
      </c>
      <c r="C801" s="40" t="s">
        <v>58</v>
      </c>
      <c r="D801" s="41" t="n">
        <v>5</v>
      </c>
      <c r="E801" s="42" t="s">
        <v>1978</v>
      </c>
      <c r="F801" s="121" t="s">
        <v>1585</v>
      </c>
      <c r="G801" s="43" t="n">
        <v>710</v>
      </c>
      <c r="H801" s="69"/>
    </row>
    <row r="802" customFormat="false" ht="13.5" hidden="false" customHeight="false" outlineLevel="0" collapsed="false">
      <c r="A802" s="4" t="s">
        <v>1979</v>
      </c>
      <c r="B802" s="18" t="s">
        <v>97</v>
      </c>
      <c r="C802" s="19" t="s">
        <v>14</v>
      </c>
      <c r="D802" s="20" t="n">
        <v>2</v>
      </c>
      <c r="E802" s="124" t="s">
        <v>1980</v>
      </c>
      <c r="F802" s="22" t="s">
        <v>413</v>
      </c>
      <c r="G802" s="23" t="n">
        <v>705</v>
      </c>
      <c r="H802" s="90"/>
    </row>
    <row r="803" customFormat="false" ht="13.5" hidden="false" customHeight="false" outlineLevel="0" collapsed="false">
      <c r="A803" s="4" t="s">
        <v>1981</v>
      </c>
      <c r="B803" s="63" t="s">
        <v>1</v>
      </c>
      <c r="C803" s="64" t="s">
        <v>8</v>
      </c>
      <c r="D803" s="65" t="n">
        <v>8</v>
      </c>
      <c r="E803" s="66" t="s">
        <v>1982</v>
      </c>
      <c r="F803" s="67" t="s">
        <v>650</v>
      </c>
      <c r="G803" s="16" t="n">
        <v>705</v>
      </c>
      <c r="H803" s="88"/>
    </row>
    <row r="804" customFormat="false" ht="13.5" hidden="false" customHeight="false" outlineLevel="0" collapsed="false">
      <c r="A804" s="4" t="s">
        <v>1983</v>
      </c>
      <c r="B804" s="5" t="s">
        <v>35</v>
      </c>
      <c r="C804" s="6" t="s">
        <v>2</v>
      </c>
      <c r="D804" s="7" t="n">
        <v>10</v>
      </c>
      <c r="E804" s="8" t="s">
        <v>1984</v>
      </c>
      <c r="F804" s="9" t="s">
        <v>866</v>
      </c>
      <c r="G804" s="10" t="n">
        <v>705</v>
      </c>
      <c r="H804" s="86"/>
    </row>
    <row r="805" customFormat="false" ht="13.5" hidden="false" customHeight="false" outlineLevel="0" collapsed="false">
      <c r="A805" s="4" t="s">
        <v>1985</v>
      </c>
      <c r="B805" s="48" t="s">
        <v>35</v>
      </c>
      <c r="C805" s="49" t="s">
        <v>58</v>
      </c>
      <c r="D805" s="41" t="n">
        <v>4</v>
      </c>
      <c r="E805" s="89" t="s">
        <v>1986</v>
      </c>
      <c r="F805" s="51" t="s">
        <v>427</v>
      </c>
      <c r="G805" s="43" t="n">
        <v>705</v>
      </c>
      <c r="H805" s="52"/>
    </row>
    <row r="806" customFormat="false" ht="13.5" hidden="false" customHeight="false" outlineLevel="0" collapsed="false">
      <c r="A806" s="4" t="s">
        <v>1987</v>
      </c>
      <c r="B806" s="12" t="s">
        <v>30</v>
      </c>
      <c r="C806" s="13" t="s">
        <v>8</v>
      </c>
      <c r="D806" s="14" t="n">
        <v>4</v>
      </c>
      <c r="E806" s="15" t="s">
        <v>1988</v>
      </c>
      <c r="F806" s="87" t="s">
        <v>746</v>
      </c>
      <c r="G806" s="17" t="n">
        <v>700</v>
      </c>
      <c r="H806" s="96"/>
    </row>
    <row r="807" customFormat="false" ht="13.5" hidden="false" customHeight="false" outlineLevel="0" collapsed="false">
      <c r="A807" s="4" t="s">
        <v>1989</v>
      </c>
      <c r="B807" s="56" t="s">
        <v>128</v>
      </c>
      <c r="C807" s="26" t="s">
        <v>25</v>
      </c>
      <c r="D807" s="27" t="n">
        <v>8</v>
      </c>
      <c r="E807" s="28" t="s">
        <v>1990</v>
      </c>
      <c r="F807" s="29" t="s">
        <v>931</v>
      </c>
      <c r="G807" s="30" t="n">
        <v>700</v>
      </c>
      <c r="H807" s="28"/>
    </row>
    <row r="808" customFormat="false" ht="13.5" hidden="false" customHeight="false" outlineLevel="0" collapsed="false">
      <c r="A808" s="4" t="s">
        <v>1991</v>
      </c>
      <c r="B808" s="18" t="s">
        <v>240</v>
      </c>
      <c r="C808" s="19" t="s">
        <v>14</v>
      </c>
      <c r="D808" s="20" t="n">
        <v>11</v>
      </c>
      <c r="E808" s="21" t="s">
        <v>1992</v>
      </c>
      <c r="F808" s="22" t="s">
        <v>981</v>
      </c>
      <c r="G808" s="23" t="n">
        <v>700</v>
      </c>
      <c r="H808" s="90"/>
    </row>
    <row r="809" customFormat="false" ht="13.5" hidden="false" customHeight="false" outlineLevel="0" collapsed="false">
      <c r="A809" s="4" t="s">
        <v>1993</v>
      </c>
      <c r="B809" s="32" t="s">
        <v>240</v>
      </c>
      <c r="C809" s="45" t="s">
        <v>54</v>
      </c>
      <c r="D809" s="34" t="n">
        <v>3</v>
      </c>
      <c r="E809" s="46" t="s">
        <v>1994</v>
      </c>
      <c r="F809" s="76" t="s">
        <v>931</v>
      </c>
      <c r="G809" s="37" t="n">
        <v>700</v>
      </c>
      <c r="H809" s="77"/>
    </row>
    <row r="810" customFormat="false" ht="13.5" hidden="false" customHeight="false" outlineLevel="0" collapsed="false">
      <c r="A810" s="4" t="s">
        <v>1995</v>
      </c>
      <c r="B810" s="48" t="s">
        <v>240</v>
      </c>
      <c r="C810" s="49" t="s">
        <v>58</v>
      </c>
      <c r="D810" s="41" t="n">
        <v>15</v>
      </c>
      <c r="E810" s="68" t="s">
        <v>1996</v>
      </c>
      <c r="F810" s="52" t="s">
        <v>981</v>
      </c>
      <c r="G810" s="43" t="n">
        <v>700</v>
      </c>
      <c r="H810" s="69"/>
    </row>
    <row r="811" customFormat="false" ht="13.5" hidden="false" customHeight="false" outlineLevel="0" collapsed="false">
      <c r="A811" s="4" t="s">
        <v>1997</v>
      </c>
      <c r="B811" s="5" t="s">
        <v>97</v>
      </c>
      <c r="C811" s="24" t="s">
        <v>2</v>
      </c>
      <c r="D811" s="7" t="n">
        <v>4</v>
      </c>
      <c r="E811" s="11" t="s">
        <v>1998</v>
      </c>
      <c r="F811" s="86" t="s">
        <v>981</v>
      </c>
      <c r="G811" s="10" t="n">
        <v>700</v>
      </c>
      <c r="H811" s="93"/>
    </row>
    <row r="812" customFormat="false" ht="13.5" hidden="false" customHeight="false" outlineLevel="0" collapsed="false">
      <c r="A812" s="4" t="s">
        <v>1999</v>
      </c>
      <c r="B812" s="32" t="s">
        <v>289</v>
      </c>
      <c r="C812" s="45" t="s">
        <v>54</v>
      </c>
      <c r="D812" s="34" t="n">
        <v>3</v>
      </c>
      <c r="E812" s="46" t="s">
        <v>2000</v>
      </c>
      <c r="F812" s="47" t="s">
        <v>981</v>
      </c>
      <c r="G812" s="37" t="n">
        <v>700</v>
      </c>
      <c r="H812" s="76"/>
    </row>
    <row r="813" customFormat="false" ht="13.5" hidden="false" customHeight="false" outlineLevel="0" collapsed="false">
      <c r="A813" s="4" t="s">
        <v>2001</v>
      </c>
      <c r="B813" s="63" t="s">
        <v>289</v>
      </c>
      <c r="C813" s="64" t="s">
        <v>8</v>
      </c>
      <c r="D813" s="65" t="n">
        <v>9</v>
      </c>
      <c r="E813" s="13" t="s">
        <v>2002</v>
      </c>
      <c r="F813" s="67" t="s">
        <v>931</v>
      </c>
      <c r="G813" s="16" t="n">
        <v>700</v>
      </c>
      <c r="H813" s="88"/>
    </row>
    <row r="814" customFormat="false" ht="13.5" hidden="false" customHeight="false" outlineLevel="0" collapsed="false">
      <c r="A814" s="4" t="s">
        <v>2003</v>
      </c>
      <c r="B814" s="5" t="s">
        <v>19</v>
      </c>
      <c r="C814" s="6" t="s">
        <v>2</v>
      </c>
      <c r="D814" s="7" t="n">
        <v>5</v>
      </c>
      <c r="E814" s="24" t="s">
        <v>2004</v>
      </c>
      <c r="F814" s="9" t="s">
        <v>546</v>
      </c>
      <c r="G814" s="10" t="n">
        <v>700</v>
      </c>
      <c r="H814" s="86"/>
    </row>
    <row r="815" customFormat="false" ht="13.5" hidden="false" customHeight="false" outlineLevel="0" collapsed="false">
      <c r="A815" s="4" t="s">
        <v>2005</v>
      </c>
      <c r="B815" s="57" t="s">
        <v>232</v>
      </c>
      <c r="C815" s="26" t="s">
        <v>25</v>
      </c>
      <c r="D815" s="27" t="n">
        <v>3</v>
      </c>
      <c r="E815" s="60" t="s">
        <v>2006</v>
      </c>
      <c r="F815" s="61" t="s">
        <v>1585</v>
      </c>
      <c r="G815" s="29" t="n">
        <v>700</v>
      </c>
      <c r="H815" s="61"/>
    </row>
    <row r="816" customFormat="false" ht="13.5" hidden="false" customHeight="false" outlineLevel="0" collapsed="false">
      <c r="A816" s="4" t="s">
        <v>2007</v>
      </c>
      <c r="B816" s="32" t="s">
        <v>67</v>
      </c>
      <c r="C816" s="45" t="s">
        <v>54</v>
      </c>
      <c r="D816" s="34" t="n">
        <v>2</v>
      </c>
      <c r="E816" s="35" t="s">
        <v>2008</v>
      </c>
      <c r="F816" s="47" t="s">
        <v>650</v>
      </c>
      <c r="G816" s="37" t="n">
        <v>700</v>
      </c>
      <c r="H816" s="76"/>
    </row>
    <row r="817" customFormat="false" ht="13.5" hidden="false" customHeight="false" outlineLevel="0" collapsed="false">
      <c r="A817" s="4" t="s">
        <v>2009</v>
      </c>
      <c r="B817" s="32" t="s">
        <v>171</v>
      </c>
      <c r="C817" s="45" t="s">
        <v>54</v>
      </c>
      <c r="D817" s="34" t="n">
        <v>5</v>
      </c>
      <c r="E817" s="35" t="s">
        <v>2010</v>
      </c>
      <c r="F817" s="47" t="s">
        <v>1585</v>
      </c>
      <c r="G817" s="37" t="n">
        <v>700</v>
      </c>
      <c r="H817" s="76"/>
    </row>
    <row r="818" customFormat="false" ht="13.5" hidden="false" customHeight="false" outlineLevel="0" collapsed="false">
      <c r="A818" s="4" t="s">
        <v>2011</v>
      </c>
      <c r="B818" s="63" t="s">
        <v>13</v>
      </c>
      <c r="C818" s="64" t="s">
        <v>8</v>
      </c>
      <c r="D818" s="65" t="n">
        <v>3</v>
      </c>
      <c r="E818" s="66" t="s">
        <v>2012</v>
      </c>
      <c r="F818" s="87" t="s">
        <v>866</v>
      </c>
      <c r="G818" s="16" t="n">
        <v>700</v>
      </c>
      <c r="H818" s="88"/>
    </row>
    <row r="819" customFormat="false" ht="13.5" hidden="false" customHeight="false" outlineLevel="0" collapsed="false">
      <c r="A819" s="4" t="s">
        <v>2013</v>
      </c>
      <c r="B819" s="18" t="s">
        <v>93</v>
      </c>
      <c r="C819" s="19" t="s">
        <v>14</v>
      </c>
      <c r="D819" s="20" t="n">
        <v>3</v>
      </c>
      <c r="E819" s="70" t="s">
        <v>2014</v>
      </c>
      <c r="F819" s="71" t="s">
        <v>1585</v>
      </c>
      <c r="G819" s="23" t="n">
        <v>700</v>
      </c>
      <c r="H819" s="70"/>
    </row>
    <row r="820" customFormat="false" ht="13.5" hidden="false" customHeight="false" outlineLevel="0" collapsed="false">
      <c r="A820" s="4" t="s">
        <v>2015</v>
      </c>
      <c r="B820" s="18" t="s">
        <v>1</v>
      </c>
      <c r="C820" s="19" t="s">
        <v>14</v>
      </c>
      <c r="D820" s="20" t="n">
        <v>6</v>
      </c>
      <c r="E820" s="70" t="s">
        <v>2016</v>
      </c>
      <c r="F820" s="71" t="s">
        <v>866</v>
      </c>
      <c r="G820" s="23" t="n">
        <v>700</v>
      </c>
      <c r="H820" s="70"/>
    </row>
    <row r="821" customFormat="false" ht="13.5" hidden="false" customHeight="false" outlineLevel="0" collapsed="false">
      <c r="A821" s="4" t="s">
        <v>2017</v>
      </c>
      <c r="B821" s="57" t="s">
        <v>53</v>
      </c>
      <c r="C821" s="100" t="s">
        <v>25</v>
      </c>
      <c r="D821" s="27" t="n">
        <v>3</v>
      </c>
      <c r="E821" s="60" t="s">
        <v>2018</v>
      </c>
      <c r="F821" s="101" t="s">
        <v>1829</v>
      </c>
      <c r="G821" s="29" t="n">
        <v>700</v>
      </c>
      <c r="H821" s="101"/>
    </row>
    <row r="822" customFormat="false" ht="13.5" hidden="false" customHeight="false" outlineLevel="0" collapsed="false">
      <c r="A822" s="4" t="s">
        <v>2019</v>
      </c>
      <c r="B822" s="56" t="s">
        <v>128</v>
      </c>
      <c r="C822" s="26" t="s">
        <v>25</v>
      </c>
      <c r="D822" s="27" t="n">
        <v>2</v>
      </c>
      <c r="E822" s="28" t="s">
        <v>2020</v>
      </c>
      <c r="F822" s="29" t="s">
        <v>981</v>
      </c>
      <c r="G822" s="30" t="n">
        <v>691</v>
      </c>
      <c r="H822" s="28"/>
    </row>
    <row r="823" customFormat="false" ht="13.5" hidden="false" customHeight="false" outlineLevel="0" collapsed="false">
      <c r="A823" s="4" t="s">
        <v>2021</v>
      </c>
      <c r="B823" s="31" t="s">
        <v>24</v>
      </c>
      <c r="C823" s="13" t="s">
        <v>8</v>
      </c>
      <c r="D823" s="14" t="n">
        <v>2</v>
      </c>
      <c r="E823" s="15" t="s">
        <v>2022</v>
      </c>
      <c r="F823" s="16" t="s">
        <v>1838</v>
      </c>
      <c r="G823" s="17" t="n">
        <v>690</v>
      </c>
      <c r="H823" s="96"/>
    </row>
    <row r="824" customFormat="false" ht="13.5" hidden="false" customHeight="false" outlineLevel="0" collapsed="false">
      <c r="A824" s="4" t="s">
        <v>2023</v>
      </c>
      <c r="B824" s="57" t="s">
        <v>67</v>
      </c>
      <c r="C824" s="26" t="s">
        <v>25</v>
      </c>
      <c r="D824" s="27" t="n">
        <v>5</v>
      </c>
      <c r="E824" s="60" t="s">
        <v>2024</v>
      </c>
      <c r="F824" s="61" t="s">
        <v>306</v>
      </c>
      <c r="G824" s="29" t="n">
        <v>690</v>
      </c>
      <c r="H824" s="61"/>
    </row>
    <row r="825" customFormat="false" ht="13.5" hidden="false" customHeight="false" outlineLevel="0" collapsed="false">
      <c r="A825" s="4" t="s">
        <v>2025</v>
      </c>
      <c r="B825" s="32" t="s">
        <v>1</v>
      </c>
      <c r="C825" s="45" t="s">
        <v>54</v>
      </c>
      <c r="D825" s="34" t="n">
        <v>5</v>
      </c>
      <c r="E825" s="35" t="s">
        <v>2026</v>
      </c>
      <c r="F825" s="47" t="s">
        <v>1442</v>
      </c>
      <c r="G825" s="37" t="n">
        <v>690</v>
      </c>
      <c r="H825" s="76"/>
    </row>
    <row r="826" customFormat="false" ht="13.5" hidden="false" customHeight="false" outlineLevel="0" collapsed="false">
      <c r="A826" s="4" t="s">
        <v>2027</v>
      </c>
      <c r="B826" s="57" t="s">
        <v>93</v>
      </c>
      <c r="C826" s="26" t="s">
        <v>25</v>
      </c>
      <c r="D826" s="27" t="n">
        <v>7</v>
      </c>
      <c r="E826" s="60" t="s">
        <v>2028</v>
      </c>
      <c r="F826" s="61" t="s">
        <v>1442</v>
      </c>
      <c r="G826" s="29" t="n">
        <v>688</v>
      </c>
      <c r="H826" s="61"/>
    </row>
    <row r="827" customFormat="false" ht="13.5" hidden="false" customHeight="false" outlineLevel="0" collapsed="false">
      <c r="A827" s="4" t="s">
        <v>2029</v>
      </c>
      <c r="B827" s="48" t="s">
        <v>171</v>
      </c>
      <c r="C827" s="49" t="s">
        <v>58</v>
      </c>
      <c r="D827" s="41" t="n">
        <v>6</v>
      </c>
      <c r="E827" s="89" t="s">
        <v>2030</v>
      </c>
      <c r="F827" s="51" t="s">
        <v>306</v>
      </c>
      <c r="G827" s="43" t="n">
        <v>685</v>
      </c>
      <c r="H827" s="52"/>
    </row>
    <row r="828" customFormat="false" ht="13.5" hidden="false" customHeight="false" outlineLevel="0" collapsed="false">
      <c r="A828" s="4" t="s">
        <v>2031</v>
      </c>
      <c r="B828" s="5" t="s">
        <v>19</v>
      </c>
      <c r="C828" s="6" t="s">
        <v>2</v>
      </c>
      <c r="D828" s="7" t="n">
        <v>4</v>
      </c>
      <c r="E828" s="24" t="s">
        <v>2032</v>
      </c>
      <c r="F828" s="9" t="s">
        <v>546</v>
      </c>
      <c r="G828" s="10" t="n">
        <v>684</v>
      </c>
      <c r="H828" s="86"/>
    </row>
    <row r="829" customFormat="false" ht="13.5" hidden="false" customHeight="false" outlineLevel="0" collapsed="false">
      <c r="A829" s="4" t="s">
        <v>2033</v>
      </c>
      <c r="B829" s="32" t="s">
        <v>63</v>
      </c>
      <c r="C829" s="45" t="s">
        <v>54</v>
      </c>
      <c r="D829" s="34" t="n">
        <v>2</v>
      </c>
      <c r="E829" s="46" t="s">
        <v>2034</v>
      </c>
      <c r="F829" s="47" t="s">
        <v>866</v>
      </c>
      <c r="G829" s="37" t="n">
        <v>680</v>
      </c>
      <c r="H829" s="76"/>
    </row>
    <row r="830" customFormat="false" ht="13.5" hidden="false" customHeight="false" outlineLevel="0" collapsed="false">
      <c r="A830" s="4" t="s">
        <v>2035</v>
      </c>
      <c r="B830" s="63" t="s">
        <v>63</v>
      </c>
      <c r="C830" s="64" t="s">
        <v>8</v>
      </c>
      <c r="D830" s="65" t="n">
        <v>9</v>
      </c>
      <c r="E830" s="13" t="s">
        <v>2036</v>
      </c>
      <c r="F830" s="87" t="s">
        <v>427</v>
      </c>
      <c r="G830" s="16" t="n">
        <v>680</v>
      </c>
      <c r="H830" s="88"/>
    </row>
    <row r="831" customFormat="false" ht="13.5" hidden="false" customHeight="false" outlineLevel="0" collapsed="false">
      <c r="A831" s="4" t="s">
        <v>2037</v>
      </c>
      <c r="B831" s="32" t="s">
        <v>67</v>
      </c>
      <c r="C831" s="45" t="s">
        <v>54</v>
      </c>
      <c r="D831" s="34" t="n">
        <v>4</v>
      </c>
      <c r="E831" s="35" t="s">
        <v>2038</v>
      </c>
      <c r="F831" s="47" t="s">
        <v>650</v>
      </c>
      <c r="G831" s="37" t="n">
        <v>680</v>
      </c>
      <c r="H831" s="76"/>
    </row>
    <row r="832" customFormat="false" ht="13.5" hidden="false" customHeight="false" outlineLevel="0" collapsed="false">
      <c r="A832" s="4" t="s">
        <v>2039</v>
      </c>
      <c r="B832" s="18" t="s">
        <v>171</v>
      </c>
      <c r="C832" s="19" t="s">
        <v>14</v>
      </c>
      <c r="D832" s="20" t="n">
        <v>1</v>
      </c>
      <c r="E832" s="21" t="s">
        <v>2040</v>
      </c>
      <c r="F832" s="22" t="s">
        <v>866</v>
      </c>
      <c r="G832" s="23" t="n">
        <v>680</v>
      </c>
      <c r="H832" s="22"/>
    </row>
    <row r="833" customFormat="false" ht="13.5" hidden="false" customHeight="false" outlineLevel="0" collapsed="false">
      <c r="A833" s="4" t="s">
        <v>2041</v>
      </c>
      <c r="B833" s="5" t="s">
        <v>35</v>
      </c>
      <c r="C833" s="6" t="s">
        <v>2</v>
      </c>
      <c r="D833" s="7" t="n">
        <v>9</v>
      </c>
      <c r="E833" s="8" t="s">
        <v>2042</v>
      </c>
      <c r="F833" s="9" t="s">
        <v>866</v>
      </c>
      <c r="G833" s="10" t="n">
        <v>680</v>
      </c>
      <c r="H833" s="86"/>
    </row>
    <row r="834" customFormat="false" ht="13.5" hidden="false" customHeight="false" outlineLevel="0" collapsed="false">
      <c r="A834" s="4" t="s">
        <v>2043</v>
      </c>
      <c r="B834" s="84" t="s">
        <v>7</v>
      </c>
      <c r="C834" s="19" t="s">
        <v>14</v>
      </c>
      <c r="D834" s="20" t="n">
        <v>7</v>
      </c>
      <c r="E834" s="73" t="s">
        <v>2044</v>
      </c>
      <c r="F834" s="23" t="s">
        <v>1656</v>
      </c>
      <c r="G834" s="74" t="n">
        <v>677</v>
      </c>
      <c r="H834" s="73"/>
    </row>
    <row r="835" customFormat="false" ht="13.5" hidden="false" customHeight="false" outlineLevel="0" collapsed="false">
      <c r="A835" s="4" t="s">
        <v>2045</v>
      </c>
      <c r="B835" s="56" t="s">
        <v>7</v>
      </c>
      <c r="C835" s="26" t="s">
        <v>25</v>
      </c>
      <c r="D835" s="27" t="n">
        <v>8</v>
      </c>
      <c r="E835" s="28" t="s">
        <v>2046</v>
      </c>
      <c r="F835" s="29" t="s">
        <v>746</v>
      </c>
      <c r="G835" s="30" t="n">
        <v>677</v>
      </c>
      <c r="H835" s="28"/>
    </row>
    <row r="836" customFormat="false" ht="13.5" hidden="false" customHeight="false" outlineLevel="0" collapsed="false">
      <c r="A836" s="4" t="s">
        <v>2047</v>
      </c>
      <c r="B836" s="63" t="s">
        <v>232</v>
      </c>
      <c r="C836" s="64" t="s">
        <v>8</v>
      </c>
      <c r="D836" s="65" t="n">
        <v>5</v>
      </c>
      <c r="E836" s="66" t="s">
        <v>2048</v>
      </c>
      <c r="F836" s="67" t="s">
        <v>937</v>
      </c>
      <c r="G836" s="16" t="n">
        <v>677</v>
      </c>
      <c r="H836" s="88"/>
    </row>
    <row r="837" customFormat="false" ht="13.5" hidden="false" customHeight="false" outlineLevel="0" collapsed="false">
      <c r="A837" s="4" t="s">
        <v>2049</v>
      </c>
      <c r="B837" s="5" t="s">
        <v>93</v>
      </c>
      <c r="C837" s="6" t="s">
        <v>2</v>
      </c>
      <c r="D837" s="7" t="n">
        <v>12</v>
      </c>
      <c r="E837" s="8" t="s">
        <v>2050</v>
      </c>
      <c r="F837" s="9" t="s">
        <v>306</v>
      </c>
      <c r="G837" s="10" t="n">
        <v>677</v>
      </c>
      <c r="H837" s="86"/>
    </row>
    <row r="838" customFormat="false" ht="13.5" hidden="false" customHeight="false" outlineLevel="0" collapsed="false">
      <c r="A838" s="4" t="s">
        <v>2051</v>
      </c>
      <c r="B838" s="72" t="s">
        <v>45</v>
      </c>
      <c r="C838" s="19" t="s">
        <v>14</v>
      </c>
      <c r="D838" s="20" t="n">
        <v>2</v>
      </c>
      <c r="E838" s="73" t="s">
        <v>2052</v>
      </c>
      <c r="F838" s="23" t="s">
        <v>931</v>
      </c>
      <c r="G838" s="74" t="n">
        <v>670</v>
      </c>
      <c r="H838" s="73"/>
    </row>
    <row r="839" customFormat="false" ht="13.5" hidden="false" customHeight="false" outlineLevel="0" collapsed="false">
      <c r="A839" s="4" t="s">
        <v>2053</v>
      </c>
      <c r="B839" s="32" t="s">
        <v>240</v>
      </c>
      <c r="C839" s="45" t="s">
        <v>54</v>
      </c>
      <c r="D839" s="34" t="n">
        <v>7</v>
      </c>
      <c r="E839" s="46" t="s">
        <v>2054</v>
      </c>
      <c r="F839" s="76" t="s">
        <v>427</v>
      </c>
      <c r="G839" s="37" t="n">
        <v>665</v>
      </c>
      <c r="H839" s="77"/>
    </row>
    <row r="840" customFormat="false" ht="13.5" hidden="false" customHeight="false" outlineLevel="0" collapsed="false">
      <c r="A840" s="4" t="s">
        <v>2055</v>
      </c>
      <c r="B840" s="57" t="s">
        <v>240</v>
      </c>
      <c r="C840" s="26" t="s">
        <v>25</v>
      </c>
      <c r="D840" s="27" t="n">
        <v>2</v>
      </c>
      <c r="E840" s="58" t="s">
        <v>2056</v>
      </c>
      <c r="F840" s="109" t="s">
        <v>1838</v>
      </c>
      <c r="G840" s="29" t="n">
        <v>660</v>
      </c>
      <c r="H840" s="110"/>
    </row>
    <row r="841" customFormat="false" ht="13.5" hidden="false" customHeight="false" outlineLevel="0" collapsed="false">
      <c r="A841" s="4" t="s">
        <v>2057</v>
      </c>
      <c r="B841" s="48" t="s">
        <v>19</v>
      </c>
      <c r="C841" s="49" t="s">
        <v>58</v>
      </c>
      <c r="D841" s="41" t="n">
        <v>7</v>
      </c>
      <c r="E841" s="40" t="s">
        <v>2058</v>
      </c>
      <c r="F841" s="51" t="s">
        <v>1784</v>
      </c>
      <c r="G841" s="43" t="n">
        <v>660</v>
      </c>
      <c r="H841" s="52"/>
    </row>
    <row r="842" customFormat="false" ht="13.5" hidden="false" customHeight="false" outlineLevel="0" collapsed="false">
      <c r="A842" s="4" t="s">
        <v>2059</v>
      </c>
      <c r="B842" s="57" t="s">
        <v>13</v>
      </c>
      <c r="C842" s="26" t="s">
        <v>25</v>
      </c>
      <c r="D842" s="27" t="n">
        <v>8</v>
      </c>
      <c r="E842" s="60" t="s">
        <v>2060</v>
      </c>
      <c r="F842" s="61" t="s">
        <v>1793</v>
      </c>
      <c r="G842" s="29" t="n">
        <v>660</v>
      </c>
      <c r="H842" s="61"/>
    </row>
    <row r="843" customFormat="false" ht="13.5" hidden="false" customHeight="false" outlineLevel="0" collapsed="false">
      <c r="A843" s="4" t="s">
        <v>2061</v>
      </c>
      <c r="B843" s="12" t="s">
        <v>30</v>
      </c>
      <c r="C843" s="13" t="s">
        <v>8</v>
      </c>
      <c r="D843" s="14" t="n">
        <v>3</v>
      </c>
      <c r="E843" s="15" t="s">
        <v>2062</v>
      </c>
      <c r="F843" s="87" t="s">
        <v>981</v>
      </c>
      <c r="G843" s="17" t="n">
        <v>650</v>
      </c>
      <c r="H843" s="96"/>
    </row>
    <row r="844" customFormat="false" ht="13.5" hidden="false" customHeight="false" outlineLevel="0" collapsed="false">
      <c r="A844" s="4" t="s">
        <v>2063</v>
      </c>
      <c r="B844" s="12" t="s">
        <v>143</v>
      </c>
      <c r="C844" s="13" t="s">
        <v>8</v>
      </c>
      <c r="D844" s="14" t="n">
        <v>7</v>
      </c>
      <c r="E844" s="15" t="s">
        <v>2064</v>
      </c>
      <c r="F844" s="87" t="s">
        <v>937</v>
      </c>
      <c r="G844" s="17" t="n">
        <v>650</v>
      </c>
      <c r="H844" s="96"/>
    </row>
    <row r="845" customFormat="false" ht="13.5" hidden="false" customHeight="false" outlineLevel="0" collapsed="false">
      <c r="A845" s="4" t="s">
        <v>2065</v>
      </c>
      <c r="B845" s="57" t="s">
        <v>232</v>
      </c>
      <c r="C845" s="26" t="s">
        <v>25</v>
      </c>
      <c r="D845" s="27" t="n">
        <v>1</v>
      </c>
      <c r="E845" s="60" t="s">
        <v>2066</v>
      </c>
      <c r="F845" s="61" t="s">
        <v>1623</v>
      </c>
      <c r="G845" s="29" t="n">
        <v>650</v>
      </c>
      <c r="H845" s="61"/>
    </row>
    <row r="846" customFormat="false" ht="13.5" hidden="false" customHeight="false" outlineLevel="0" collapsed="false">
      <c r="A846" s="4" t="s">
        <v>2067</v>
      </c>
      <c r="B846" s="48" t="s">
        <v>40</v>
      </c>
      <c r="C846" s="49" t="s">
        <v>58</v>
      </c>
      <c r="D846" s="41" t="n">
        <v>2</v>
      </c>
      <c r="E846" s="89" t="s">
        <v>2068</v>
      </c>
      <c r="F846" s="51" t="s">
        <v>1656</v>
      </c>
      <c r="G846" s="43" t="n">
        <v>649</v>
      </c>
      <c r="H846" s="52"/>
    </row>
    <row r="847" customFormat="false" ht="13.5" hidden="false" customHeight="false" outlineLevel="0" collapsed="false">
      <c r="A847" s="4" t="s">
        <v>2069</v>
      </c>
      <c r="B847" s="84" t="s">
        <v>143</v>
      </c>
      <c r="C847" s="19" t="s">
        <v>14</v>
      </c>
      <c r="D847" s="20" t="n">
        <v>10</v>
      </c>
      <c r="E847" s="73" t="s">
        <v>2070</v>
      </c>
      <c r="F847" s="85" t="s">
        <v>1793</v>
      </c>
      <c r="G847" s="74" t="n">
        <v>640</v>
      </c>
      <c r="H847" s="73"/>
    </row>
    <row r="848" customFormat="false" ht="13.5" hidden="false" customHeight="false" outlineLevel="0" collapsed="false">
      <c r="A848" s="4" t="s">
        <v>2071</v>
      </c>
      <c r="B848" s="53" t="s">
        <v>24</v>
      </c>
      <c r="C848" s="45" t="s">
        <v>54</v>
      </c>
      <c r="D848" s="34" t="n">
        <v>4</v>
      </c>
      <c r="E848" s="54" t="s">
        <v>2072</v>
      </c>
      <c r="F848" s="37" t="s">
        <v>650</v>
      </c>
      <c r="G848" s="55" t="n">
        <v>630</v>
      </c>
      <c r="H848" s="54"/>
    </row>
    <row r="849" customFormat="false" ht="13.5" hidden="false" customHeight="false" outlineLevel="0" collapsed="false">
      <c r="A849" s="4" t="s">
        <v>2073</v>
      </c>
      <c r="B849" s="48" t="s">
        <v>97</v>
      </c>
      <c r="C849" s="49" t="s">
        <v>58</v>
      </c>
      <c r="D849" s="41" t="n">
        <v>9</v>
      </c>
      <c r="E849" s="68" t="s">
        <v>2074</v>
      </c>
      <c r="F849" s="52" t="s">
        <v>1585</v>
      </c>
      <c r="G849" s="43" t="n">
        <v>630</v>
      </c>
      <c r="H849" s="69"/>
    </row>
    <row r="850" customFormat="false" ht="13.5" hidden="false" customHeight="false" outlineLevel="0" collapsed="false">
      <c r="A850" s="4" t="s">
        <v>2075</v>
      </c>
      <c r="B850" s="18" t="s">
        <v>67</v>
      </c>
      <c r="C850" s="19" t="s">
        <v>14</v>
      </c>
      <c r="D850" s="20" t="n">
        <v>11</v>
      </c>
      <c r="E850" s="70" t="s">
        <v>2076</v>
      </c>
      <c r="F850" s="71" t="s">
        <v>746</v>
      </c>
      <c r="G850" s="23" t="n">
        <v>630</v>
      </c>
      <c r="H850" s="70"/>
    </row>
    <row r="851" customFormat="false" ht="13.5" hidden="false" customHeight="false" outlineLevel="0" collapsed="false">
      <c r="A851" s="4" t="s">
        <v>2077</v>
      </c>
      <c r="B851" s="18" t="s">
        <v>93</v>
      </c>
      <c r="C851" s="19" t="s">
        <v>14</v>
      </c>
      <c r="D851" s="20" t="n">
        <v>8</v>
      </c>
      <c r="E851" s="70" t="s">
        <v>2078</v>
      </c>
      <c r="F851" s="71" t="s">
        <v>931</v>
      </c>
      <c r="G851" s="23" t="n">
        <v>630</v>
      </c>
      <c r="H851" s="70"/>
    </row>
    <row r="852" customFormat="false" ht="13.5" hidden="false" customHeight="false" outlineLevel="0" collapsed="false">
      <c r="A852" s="4" t="s">
        <v>2079</v>
      </c>
      <c r="B852" s="48" t="s">
        <v>1</v>
      </c>
      <c r="C852" s="49" t="s">
        <v>58</v>
      </c>
      <c r="D852" s="41" t="n">
        <v>13</v>
      </c>
      <c r="E852" s="50" t="s">
        <v>2080</v>
      </c>
      <c r="F852" s="51" t="s">
        <v>427</v>
      </c>
      <c r="G852" s="43" t="n">
        <v>630</v>
      </c>
      <c r="H852" s="52"/>
    </row>
    <row r="853" customFormat="false" ht="13.5" hidden="false" customHeight="false" outlineLevel="0" collapsed="false">
      <c r="A853" s="4" t="s">
        <v>2081</v>
      </c>
      <c r="B853" s="48" t="s">
        <v>13</v>
      </c>
      <c r="C853" s="49" t="s">
        <v>58</v>
      </c>
      <c r="D853" s="41" t="n">
        <v>1</v>
      </c>
      <c r="E853" s="89" t="s">
        <v>2082</v>
      </c>
      <c r="F853" s="51" t="s">
        <v>1793</v>
      </c>
      <c r="G853" s="43" t="n">
        <v>626</v>
      </c>
      <c r="H853" s="52"/>
    </row>
    <row r="854" customFormat="false" ht="13.5" hidden="false" customHeight="false" outlineLevel="0" collapsed="false">
      <c r="A854" s="4" t="s">
        <v>2083</v>
      </c>
      <c r="B854" s="18" t="s">
        <v>40</v>
      </c>
      <c r="C854" s="19" t="s">
        <v>14</v>
      </c>
      <c r="D854" s="20" t="n">
        <v>2</v>
      </c>
      <c r="E854" s="70" t="s">
        <v>2084</v>
      </c>
      <c r="F854" s="71" t="s">
        <v>306</v>
      </c>
      <c r="G854" s="23" t="n">
        <v>620</v>
      </c>
      <c r="H854" s="70"/>
    </row>
    <row r="855" customFormat="false" ht="13.5" hidden="false" customHeight="false" outlineLevel="0" collapsed="false">
      <c r="A855" s="4" t="s">
        <v>2085</v>
      </c>
      <c r="B855" s="57" t="s">
        <v>67</v>
      </c>
      <c r="C855" s="26" t="s">
        <v>25</v>
      </c>
      <c r="D855" s="27" t="n">
        <v>9</v>
      </c>
      <c r="E855" s="60" t="s">
        <v>2086</v>
      </c>
      <c r="F855" s="61" t="s">
        <v>1784</v>
      </c>
      <c r="G855" s="29" t="n">
        <v>616</v>
      </c>
      <c r="H855" s="61"/>
    </row>
    <row r="856" customFormat="false" ht="13.5" hidden="false" customHeight="false" outlineLevel="0" collapsed="false">
      <c r="A856" s="4" t="s">
        <v>2087</v>
      </c>
      <c r="B856" s="12" t="s">
        <v>128</v>
      </c>
      <c r="C856" s="13" t="s">
        <v>8</v>
      </c>
      <c r="D856" s="14" t="n">
        <v>9</v>
      </c>
      <c r="E856" s="15" t="s">
        <v>2088</v>
      </c>
      <c r="F856" s="16" t="s">
        <v>931</v>
      </c>
      <c r="G856" s="17" t="n">
        <v>612</v>
      </c>
      <c r="H856" s="96"/>
    </row>
    <row r="857" customFormat="false" ht="13.5" hidden="false" customHeight="false" outlineLevel="0" collapsed="false">
      <c r="A857" s="4" t="s">
        <v>2089</v>
      </c>
      <c r="B857" s="39" t="s">
        <v>45</v>
      </c>
      <c r="C857" s="40" t="s">
        <v>58</v>
      </c>
      <c r="D857" s="41" t="n">
        <v>4</v>
      </c>
      <c r="E857" s="42" t="s">
        <v>2090</v>
      </c>
      <c r="F857" s="43" t="s">
        <v>746</v>
      </c>
      <c r="G857" s="44" t="n">
        <v>610</v>
      </c>
      <c r="H857" s="69"/>
    </row>
    <row r="858" customFormat="false" ht="13.5" hidden="false" customHeight="false" outlineLevel="0" collapsed="false">
      <c r="A858" s="4" t="s">
        <v>2091</v>
      </c>
      <c r="B858" s="57" t="s">
        <v>240</v>
      </c>
      <c r="C858" s="26" t="s">
        <v>25</v>
      </c>
      <c r="D858" s="27" t="n">
        <v>4</v>
      </c>
      <c r="E858" s="58" t="s">
        <v>2092</v>
      </c>
      <c r="F858" s="109" t="s">
        <v>650</v>
      </c>
      <c r="G858" s="29" t="n">
        <v>610</v>
      </c>
      <c r="H858" s="110"/>
    </row>
    <row r="859" customFormat="false" ht="13.5" hidden="false" customHeight="false" outlineLevel="0" collapsed="false">
      <c r="A859" s="4" t="s">
        <v>2093</v>
      </c>
      <c r="B859" s="57" t="s">
        <v>97</v>
      </c>
      <c r="C859" s="26" t="s">
        <v>25</v>
      </c>
      <c r="D859" s="27" t="n">
        <v>8</v>
      </c>
      <c r="E859" s="58" t="s">
        <v>2094</v>
      </c>
      <c r="F859" s="109" t="s">
        <v>746</v>
      </c>
      <c r="G859" s="29" t="n">
        <v>610</v>
      </c>
      <c r="H859" s="110"/>
    </row>
    <row r="860" customFormat="false" ht="13.5" hidden="false" customHeight="false" outlineLevel="0" collapsed="false">
      <c r="A860" s="4" t="s">
        <v>2095</v>
      </c>
      <c r="B860" s="63" t="s">
        <v>40</v>
      </c>
      <c r="C860" s="64" t="s">
        <v>8</v>
      </c>
      <c r="D860" s="65" t="n">
        <v>5</v>
      </c>
      <c r="E860" s="66" t="s">
        <v>2096</v>
      </c>
      <c r="F860" s="67" t="s">
        <v>650</v>
      </c>
      <c r="G860" s="16" t="n">
        <v>610</v>
      </c>
      <c r="H860" s="88"/>
    </row>
    <row r="861" customFormat="false" ht="13.5" hidden="false" customHeight="false" outlineLevel="0" collapsed="false">
      <c r="A861" s="4" t="s">
        <v>2097</v>
      </c>
      <c r="B861" s="5" t="s">
        <v>40</v>
      </c>
      <c r="C861" s="6" t="s">
        <v>2</v>
      </c>
      <c r="D861" s="7" t="n">
        <v>2</v>
      </c>
      <c r="E861" s="8" t="s">
        <v>2098</v>
      </c>
      <c r="F861" s="9" t="s">
        <v>866</v>
      </c>
      <c r="G861" s="10" t="n">
        <v>610</v>
      </c>
      <c r="H861" s="86"/>
    </row>
    <row r="862" customFormat="false" ht="13.5" hidden="false" customHeight="false" outlineLevel="0" collapsed="false">
      <c r="A862" s="4" t="s">
        <v>2099</v>
      </c>
      <c r="B862" s="5" t="s">
        <v>171</v>
      </c>
      <c r="C862" s="6" t="s">
        <v>2</v>
      </c>
      <c r="D862" s="7" t="n">
        <v>3</v>
      </c>
      <c r="E862" s="8" t="s">
        <v>2100</v>
      </c>
      <c r="F862" s="9" t="s">
        <v>1442</v>
      </c>
      <c r="G862" s="10" t="n">
        <v>609</v>
      </c>
      <c r="H862" s="86"/>
    </row>
    <row r="863" customFormat="false" ht="13.5" hidden="false" customHeight="false" outlineLevel="0" collapsed="false">
      <c r="A863" s="4" t="s">
        <v>2101</v>
      </c>
      <c r="B863" s="57" t="s">
        <v>1</v>
      </c>
      <c r="C863" s="26" t="s">
        <v>25</v>
      </c>
      <c r="D863" s="27" t="n">
        <v>7</v>
      </c>
      <c r="E863" s="60" t="s">
        <v>2102</v>
      </c>
      <c r="F863" s="61" t="s">
        <v>981</v>
      </c>
      <c r="G863" s="29" t="n">
        <v>605</v>
      </c>
      <c r="H863" s="61"/>
    </row>
    <row r="864" customFormat="false" ht="13.5" hidden="false" customHeight="false" outlineLevel="0" collapsed="false">
      <c r="A864" s="4" t="s">
        <v>2103</v>
      </c>
      <c r="B864" s="12" t="s">
        <v>178</v>
      </c>
      <c r="C864" s="13" t="s">
        <v>8</v>
      </c>
      <c r="D864" s="14" t="n">
        <v>5</v>
      </c>
      <c r="E864" s="15" t="s">
        <v>2104</v>
      </c>
      <c r="F864" s="87" t="s">
        <v>1585</v>
      </c>
      <c r="G864" s="16" t="n">
        <v>600</v>
      </c>
      <c r="H864" s="96"/>
    </row>
    <row r="865" customFormat="false" ht="13.5" hidden="false" customHeight="false" outlineLevel="0" collapsed="false">
      <c r="A865" s="4" t="s">
        <v>2105</v>
      </c>
      <c r="B865" s="79" t="s">
        <v>81</v>
      </c>
      <c r="C865" s="45" t="s">
        <v>54</v>
      </c>
      <c r="D865" s="34" t="n">
        <v>4</v>
      </c>
      <c r="E865" s="54" t="s">
        <v>2106</v>
      </c>
      <c r="F865" s="79" t="s">
        <v>866</v>
      </c>
      <c r="G865" s="37" t="n">
        <v>600</v>
      </c>
      <c r="H865" s="54"/>
    </row>
    <row r="866" customFormat="false" ht="13.5" hidden="false" customHeight="false" outlineLevel="0" collapsed="false">
      <c r="A866" s="4" t="s">
        <v>2107</v>
      </c>
      <c r="B866" s="12" t="s">
        <v>81</v>
      </c>
      <c r="C866" s="13" t="s">
        <v>8</v>
      </c>
      <c r="D866" s="14" t="n">
        <v>8</v>
      </c>
      <c r="E866" s="15" t="s">
        <v>2108</v>
      </c>
      <c r="F866" s="12" t="s">
        <v>1829</v>
      </c>
      <c r="G866" s="16" t="n">
        <v>600</v>
      </c>
      <c r="H866" s="96"/>
    </row>
    <row r="867" customFormat="false" ht="13.5" hidden="false" customHeight="false" outlineLevel="0" collapsed="false">
      <c r="A867" s="4" t="s">
        <v>2109</v>
      </c>
      <c r="B867" s="84" t="s">
        <v>128</v>
      </c>
      <c r="C867" s="19" t="s">
        <v>14</v>
      </c>
      <c r="D867" s="20" t="n">
        <v>5</v>
      </c>
      <c r="E867" s="73" t="s">
        <v>2110</v>
      </c>
      <c r="F867" s="23" t="s">
        <v>1585</v>
      </c>
      <c r="G867" s="74" t="n">
        <v>600</v>
      </c>
      <c r="H867" s="73"/>
    </row>
    <row r="868" customFormat="false" ht="13.5" hidden="false" customHeight="false" outlineLevel="0" collapsed="false">
      <c r="A868" s="4" t="s">
        <v>2111</v>
      </c>
      <c r="B868" s="56" t="s">
        <v>128</v>
      </c>
      <c r="C868" s="26" t="s">
        <v>25</v>
      </c>
      <c r="D868" s="27" t="n">
        <v>9</v>
      </c>
      <c r="E868" s="28" t="s">
        <v>2112</v>
      </c>
      <c r="F868" s="29" t="s">
        <v>981</v>
      </c>
      <c r="G868" s="30" t="n">
        <v>600</v>
      </c>
      <c r="H868" s="28"/>
    </row>
    <row r="869" customFormat="false" ht="13.5" hidden="false" customHeight="false" outlineLevel="0" collapsed="false">
      <c r="A869" s="4" t="s">
        <v>2113</v>
      </c>
      <c r="B869" s="12" t="s">
        <v>128</v>
      </c>
      <c r="C869" s="13" t="s">
        <v>8</v>
      </c>
      <c r="D869" s="14" t="n">
        <v>2</v>
      </c>
      <c r="E869" s="15" t="s">
        <v>2114</v>
      </c>
      <c r="F869" s="16" t="s">
        <v>746</v>
      </c>
      <c r="G869" s="17" t="n">
        <v>600</v>
      </c>
      <c r="H869" s="96"/>
    </row>
    <row r="870" customFormat="false" ht="13.5" hidden="false" customHeight="false" outlineLevel="0" collapsed="false">
      <c r="A870" s="4" t="s">
        <v>2115</v>
      </c>
      <c r="B870" s="92" t="s">
        <v>128</v>
      </c>
      <c r="C870" s="24" t="s">
        <v>2</v>
      </c>
      <c r="D870" s="7" t="n">
        <v>8</v>
      </c>
      <c r="E870" s="81" t="s">
        <v>2116</v>
      </c>
      <c r="F870" s="10" t="s">
        <v>1829</v>
      </c>
      <c r="G870" s="82" t="n">
        <v>600</v>
      </c>
      <c r="H870" s="81"/>
    </row>
    <row r="871" customFormat="false" ht="13.5" hidden="false" customHeight="false" outlineLevel="0" collapsed="false">
      <c r="A871" s="4" t="s">
        <v>2117</v>
      </c>
      <c r="B871" s="84" t="s">
        <v>7</v>
      </c>
      <c r="C871" s="19" t="s">
        <v>14</v>
      </c>
      <c r="D871" s="20" t="n">
        <v>9</v>
      </c>
      <c r="E871" s="73" t="s">
        <v>2118</v>
      </c>
      <c r="F871" s="23" t="s">
        <v>981</v>
      </c>
      <c r="G871" s="74" t="n">
        <v>600</v>
      </c>
      <c r="H871" s="73"/>
    </row>
    <row r="872" customFormat="false" ht="13.5" hidden="false" customHeight="false" outlineLevel="0" collapsed="false">
      <c r="A872" s="4" t="s">
        <v>2119</v>
      </c>
      <c r="B872" s="39" t="s">
        <v>45</v>
      </c>
      <c r="C872" s="40" t="s">
        <v>58</v>
      </c>
      <c r="D872" s="41" t="n">
        <v>10</v>
      </c>
      <c r="E872" s="42" t="s">
        <v>2120</v>
      </c>
      <c r="F872" s="43" t="s">
        <v>1829</v>
      </c>
      <c r="G872" s="44" t="n">
        <v>600</v>
      </c>
      <c r="H872" s="69"/>
    </row>
    <row r="873" customFormat="false" ht="13.5" hidden="false" customHeight="false" outlineLevel="0" collapsed="false">
      <c r="A873" s="4" t="s">
        <v>2121</v>
      </c>
      <c r="B873" s="48" t="s">
        <v>240</v>
      </c>
      <c r="C873" s="49" t="s">
        <v>58</v>
      </c>
      <c r="D873" s="41" t="n">
        <v>7</v>
      </c>
      <c r="E873" s="68" t="s">
        <v>2122</v>
      </c>
      <c r="F873" s="52" t="s">
        <v>981</v>
      </c>
      <c r="G873" s="43" t="n">
        <v>600</v>
      </c>
      <c r="H873" s="69"/>
    </row>
    <row r="874" customFormat="false" ht="13.5" hidden="false" customHeight="false" outlineLevel="0" collapsed="false">
      <c r="A874" s="4" t="s">
        <v>2123</v>
      </c>
      <c r="B874" s="57" t="s">
        <v>97</v>
      </c>
      <c r="C874" s="26" t="s">
        <v>25</v>
      </c>
      <c r="D874" s="27" t="n">
        <v>10</v>
      </c>
      <c r="E874" s="58" t="s">
        <v>2124</v>
      </c>
      <c r="F874" s="109" t="s">
        <v>1829</v>
      </c>
      <c r="G874" s="29" t="n">
        <v>600</v>
      </c>
      <c r="H874" s="110"/>
    </row>
    <row r="875" customFormat="false" ht="13.5" hidden="false" customHeight="false" outlineLevel="0" collapsed="false">
      <c r="A875" s="4" t="s">
        <v>2125</v>
      </c>
      <c r="B875" s="63" t="s">
        <v>19</v>
      </c>
      <c r="C875" s="64" t="s">
        <v>8</v>
      </c>
      <c r="D875" s="65" t="n">
        <v>1</v>
      </c>
      <c r="E875" s="64" t="s">
        <v>2126</v>
      </c>
      <c r="F875" s="107" t="s">
        <v>981</v>
      </c>
      <c r="G875" s="16" t="n">
        <v>600</v>
      </c>
      <c r="H875" s="88"/>
    </row>
    <row r="876" customFormat="false" ht="13.5" hidden="false" customHeight="false" outlineLevel="0" collapsed="false">
      <c r="A876" s="4" t="s">
        <v>2127</v>
      </c>
      <c r="B876" s="32" t="s">
        <v>232</v>
      </c>
      <c r="C876" s="45" t="s">
        <v>54</v>
      </c>
      <c r="D876" s="34" t="n">
        <v>4</v>
      </c>
      <c r="E876" s="35" t="s">
        <v>2128</v>
      </c>
      <c r="F876" s="47" t="s">
        <v>981</v>
      </c>
      <c r="G876" s="37" t="n">
        <v>600</v>
      </c>
      <c r="H876" s="76"/>
    </row>
    <row r="877" customFormat="false" ht="13.5" hidden="false" customHeight="false" outlineLevel="0" collapsed="false">
      <c r="A877" s="4" t="s">
        <v>2129</v>
      </c>
      <c r="B877" s="18" t="s">
        <v>40</v>
      </c>
      <c r="C877" s="19" t="s">
        <v>14</v>
      </c>
      <c r="D877" s="20" t="n">
        <v>10</v>
      </c>
      <c r="E877" s="70" t="s">
        <v>2130</v>
      </c>
      <c r="F877" s="71" t="s">
        <v>1784</v>
      </c>
      <c r="G877" s="23" t="n">
        <v>600</v>
      </c>
      <c r="H877" s="70"/>
    </row>
    <row r="878" customFormat="false" ht="13.5" hidden="false" customHeight="false" outlineLevel="0" collapsed="false">
      <c r="A878" s="4" t="s">
        <v>2131</v>
      </c>
      <c r="B878" s="48" t="s">
        <v>40</v>
      </c>
      <c r="C878" s="49" t="s">
        <v>58</v>
      </c>
      <c r="D878" s="41" t="n">
        <v>8</v>
      </c>
      <c r="E878" s="50" t="s">
        <v>2132</v>
      </c>
      <c r="F878" s="51" t="s">
        <v>1585</v>
      </c>
      <c r="G878" s="43" t="n">
        <v>600</v>
      </c>
      <c r="H878" s="52"/>
    </row>
    <row r="879" customFormat="false" ht="13.5" hidden="false" customHeight="false" outlineLevel="0" collapsed="false">
      <c r="A879" s="4" t="s">
        <v>2133</v>
      </c>
      <c r="B879" s="48" t="s">
        <v>40</v>
      </c>
      <c r="C879" s="49" t="s">
        <v>58</v>
      </c>
      <c r="D879" s="41" t="n">
        <v>9</v>
      </c>
      <c r="E879" s="50" t="s">
        <v>2134</v>
      </c>
      <c r="F879" s="51" t="s">
        <v>1793</v>
      </c>
      <c r="G879" s="43" t="n">
        <v>600</v>
      </c>
      <c r="H879" s="52"/>
    </row>
    <row r="880" customFormat="false" ht="13.5" hidden="false" customHeight="false" outlineLevel="0" collapsed="false">
      <c r="A880" s="4" t="s">
        <v>2135</v>
      </c>
      <c r="B880" s="18" t="s">
        <v>171</v>
      </c>
      <c r="C880" s="19" t="s">
        <v>14</v>
      </c>
      <c r="D880" s="20" t="n">
        <v>5</v>
      </c>
      <c r="E880" s="70" t="s">
        <v>2136</v>
      </c>
      <c r="F880" s="71" t="s">
        <v>1822</v>
      </c>
      <c r="G880" s="23" t="n">
        <v>600</v>
      </c>
      <c r="H880" s="70"/>
    </row>
    <row r="881" customFormat="false" ht="13.5" hidden="false" customHeight="false" outlineLevel="0" collapsed="false">
      <c r="A881" s="4" t="s">
        <v>2137</v>
      </c>
      <c r="B881" s="18" t="s">
        <v>13</v>
      </c>
      <c r="C881" s="19" t="s">
        <v>14</v>
      </c>
      <c r="D881" s="20" t="n">
        <v>6</v>
      </c>
      <c r="E881" s="70" t="s">
        <v>2138</v>
      </c>
      <c r="F881" s="71" t="s">
        <v>1829</v>
      </c>
      <c r="G881" s="23" t="n">
        <v>600</v>
      </c>
      <c r="H881" s="70"/>
    </row>
    <row r="882" customFormat="false" ht="13.5" hidden="false" customHeight="false" outlineLevel="0" collapsed="false">
      <c r="A882" s="4" t="s">
        <v>2139</v>
      </c>
      <c r="B882" s="48" t="s">
        <v>171</v>
      </c>
      <c r="C882" s="49" t="s">
        <v>58</v>
      </c>
      <c r="D882" s="41" t="n">
        <v>5</v>
      </c>
      <c r="E882" s="89" t="s">
        <v>2140</v>
      </c>
      <c r="F882" s="51" t="s">
        <v>1656</v>
      </c>
      <c r="G882" s="43" t="n">
        <v>594</v>
      </c>
      <c r="H882" s="52"/>
    </row>
    <row r="883" customFormat="false" ht="13.5" hidden="false" customHeight="false" outlineLevel="0" collapsed="false">
      <c r="A883" s="4" t="s">
        <v>2141</v>
      </c>
      <c r="B883" s="48" t="s">
        <v>13</v>
      </c>
      <c r="C883" s="49" t="s">
        <v>58</v>
      </c>
      <c r="D883" s="41" t="n">
        <v>10</v>
      </c>
      <c r="E883" s="50" t="s">
        <v>2142</v>
      </c>
      <c r="F883" s="51" t="s">
        <v>1623</v>
      </c>
      <c r="G883" s="43" t="n">
        <v>594</v>
      </c>
      <c r="H883" s="52"/>
    </row>
    <row r="884" customFormat="false" ht="13.5" hidden="false" customHeight="false" outlineLevel="0" collapsed="false">
      <c r="A884" s="4" t="s">
        <v>2143</v>
      </c>
      <c r="B884" s="92" t="s">
        <v>30</v>
      </c>
      <c r="C884" s="24" t="s">
        <v>2</v>
      </c>
      <c r="D884" s="7" t="n">
        <v>7</v>
      </c>
      <c r="E884" s="81" t="s">
        <v>2144</v>
      </c>
      <c r="F884" s="9" t="s">
        <v>981</v>
      </c>
      <c r="G884" s="82" t="n">
        <v>590</v>
      </c>
      <c r="H884" s="81"/>
    </row>
    <row r="885" customFormat="false" ht="13.5" hidden="false" customHeight="false" outlineLevel="0" collapsed="false">
      <c r="A885" s="4" t="s">
        <v>2145</v>
      </c>
      <c r="B885" s="63" t="s">
        <v>171</v>
      </c>
      <c r="C885" s="64" t="s">
        <v>8</v>
      </c>
      <c r="D885" s="65" t="n">
        <v>9</v>
      </c>
      <c r="E885" s="66" t="s">
        <v>2146</v>
      </c>
      <c r="F885" s="87" t="s">
        <v>1793</v>
      </c>
      <c r="G885" s="16" t="n">
        <v>590</v>
      </c>
      <c r="H885" s="88"/>
    </row>
    <row r="886" customFormat="false" ht="13.5" hidden="false" customHeight="false" outlineLevel="0" collapsed="false">
      <c r="A886" s="4" t="s">
        <v>2147</v>
      </c>
      <c r="B886" s="92" t="s">
        <v>143</v>
      </c>
      <c r="C886" s="24" t="s">
        <v>2</v>
      </c>
      <c r="D886" s="7" t="n">
        <v>5</v>
      </c>
      <c r="E886" s="81" t="s">
        <v>2148</v>
      </c>
      <c r="F886" s="9" t="s">
        <v>306</v>
      </c>
      <c r="G886" s="82" t="n">
        <v>589</v>
      </c>
      <c r="H886" s="81"/>
    </row>
    <row r="887" customFormat="false" ht="13.5" hidden="false" customHeight="false" outlineLevel="0" collapsed="false">
      <c r="A887" s="4" t="s">
        <v>2149</v>
      </c>
      <c r="B887" s="84" t="s">
        <v>81</v>
      </c>
      <c r="C887" s="19" t="s">
        <v>14</v>
      </c>
      <c r="D887" s="20" t="n">
        <v>1</v>
      </c>
      <c r="E887" s="73" t="s">
        <v>2150</v>
      </c>
      <c r="F887" s="84" t="s">
        <v>1623</v>
      </c>
      <c r="G887" s="23" t="n">
        <v>588</v>
      </c>
      <c r="H887" s="73"/>
    </row>
    <row r="888" customFormat="false" ht="13.5" hidden="false" customHeight="false" outlineLevel="0" collapsed="false">
      <c r="A888" s="4" t="s">
        <v>2151</v>
      </c>
      <c r="B888" s="48" t="s">
        <v>1</v>
      </c>
      <c r="C888" s="49" t="s">
        <v>58</v>
      </c>
      <c r="D888" s="41" t="n">
        <v>14</v>
      </c>
      <c r="E888" s="50" t="s">
        <v>2152</v>
      </c>
      <c r="F888" s="51" t="s">
        <v>1089</v>
      </c>
      <c r="G888" s="43" t="n">
        <v>585</v>
      </c>
      <c r="H888" s="52"/>
    </row>
    <row r="889" customFormat="false" ht="13.5" hidden="false" customHeight="false" outlineLevel="0" collapsed="false">
      <c r="A889" s="4" t="s">
        <v>2153</v>
      </c>
      <c r="B889" s="25" t="s">
        <v>76</v>
      </c>
      <c r="C889" s="26" t="s">
        <v>25</v>
      </c>
      <c r="D889" s="27" t="n">
        <v>3</v>
      </c>
      <c r="E889" s="28" t="s">
        <v>2154</v>
      </c>
      <c r="F889" s="29" t="s">
        <v>1793</v>
      </c>
      <c r="G889" s="30" t="n">
        <v>580</v>
      </c>
      <c r="H889" s="28"/>
    </row>
    <row r="890" customFormat="false" ht="13.5" hidden="false" customHeight="false" outlineLevel="0" collapsed="false">
      <c r="A890" s="4" t="s">
        <v>2155</v>
      </c>
      <c r="B890" s="57" t="s">
        <v>40</v>
      </c>
      <c r="C890" s="26" t="s">
        <v>25</v>
      </c>
      <c r="D890" s="27" t="n">
        <v>6</v>
      </c>
      <c r="E890" s="60" t="s">
        <v>2156</v>
      </c>
      <c r="F890" s="61" t="s">
        <v>650</v>
      </c>
      <c r="G890" s="29" t="n">
        <v>580</v>
      </c>
      <c r="H890" s="61"/>
    </row>
    <row r="891" customFormat="false" ht="13.5" hidden="false" customHeight="false" outlineLevel="0" collapsed="false">
      <c r="A891" s="4" t="s">
        <v>2157</v>
      </c>
      <c r="B891" s="5" t="s">
        <v>40</v>
      </c>
      <c r="C891" s="6" t="s">
        <v>2</v>
      </c>
      <c r="D891" s="7" t="n">
        <v>7</v>
      </c>
      <c r="E891" s="8" t="s">
        <v>2158</v>
      </c>
      <c r="F891" s="9" t="s">
        <v>650</v>
      </c>
      <c r="G891" s="10" t="n">
        <v>580</v>
      </c>
      <c r="H891" s="86"/>
    </row>
    <row r="892" customFormat="false" ht="13.5" hidden="false" customHeight="false" outlineLevel="0" collapsed="false">
      <c r="A892" s="4" t="s">
        <v>2159</v>
      </c>
      <c r="B892" s="12" t="s">
        <v>143</v>
      </c>
      <c r="C892" s="13" t="s">
        <v>8</v>
      </c>
      <c r="D892" s="14" t="n">
        <v>8</v>
      </c>
      <c r="E892" s="15" t="s">
        <v>2160</v>
      </c>
      <c r="F892" s="87" t="s">
        <v>931</v>
      </c>
      <c r="G892" s="17" t="n">
        <v>575</v>
      </c>
      <c r="H892" s="96"/>
    </row>
    <row r="893" customFormat="false" ht="13.5" hidden="false" customHeight="false" outlineLevel="0" collapsed="false">
      <c r="A893" s="4" t="s">
        <v>2161</v>
      </c>
      <c r="B893" s="39" t="s">
        <v>76</v>
      </c>
      <c r="C893" s="40" t="s">
        <v>58</v>
      </c>
      <c r="D893" s="41" t="n">
        <v>8</v>
      </c>
      <c r="E893" s="42" t="s">
        <v>2162</v>
      </c>
      <c r="F893" s="43" t="s">
        <v>866</v>
      </c>
      <c r="G893" s="44" t="n">
        <v>575</v>
      </c>
      <c r="H893" s="69"/>
    </row>
    <row r="894" customFormat="false" ht="13.5" hidden="false" customHeight="false" outlineLevel="0" collapsed="false">
      <c r="A894" s="4" t="s">
        <v>2163</v>
      </c>
      <c r="B894" s="48" t="s">
        <v>63</v>
      </c>
      <c r="C894" s="49" t="s">
        <v>58</v>
      </c>
      <c r="D894" s="41" t="n">
        <v>6</v>
      </c>
      <c r="E894" s="40" t="s">
        <v>2164</v>
      </c>
      <c r="F894" s="51" t="s">
        <v>981</v>
      </c>
      <c r="G894" s="43" t="n">
        <v>575</v>
      </c>
      <c r="H894" s="52"/>
    </row>
    <row r="895" customFormat="false" ht="13.5" hidden="false" customHeight="false" outlineLevel="0" collapsed="false">
      <c r="A895" s="4" t="s">
        <v>2165</v>
      </c>
      <c r="B895" s="5" t="s">
        <v>1</v>
      </c>
      <c r="C895" s="6" t="s">
        <v>2</v>
      </c>
      <c r="D895" s="7" t="n">
        <v>5</v>
      </c>
      <c r="E895" s="8" t="s">
        <v>2166</v>
      </c>
      <c r="F895" s="9" t="s">
        <v>650</v>
      </c>
      <c r="G895" s="10" t="n">
        <v>575</v>
      </c>
      <c r="H895" s="86"/>
    </row>
    <row r="896" customFormat="false" ht="13.5" hidden="false" customHeight="false" outlineLevel="0" collapsed="false">
      <c r="A896" s="4" t="s">
        <v>2167</v>
      </c>
      <c r="B896" s="12" t="s">
        <v>128</v>
      </c>
      <c r="C896" s="13" t="s">
        <v>8</v>
      </c>
      <c r="D896" s="14" t="n">
        <v>5</v>
      </c>
      <c r="E896" s="15" t="s">
        <v>2168</v>
      </c>
      <c r="F896" s="16" t="s">
        <v>1656</v>
      </c>
      <c r="G896" s="17" t="n">
        <v>571</v>
      </c>
      <c r="H896" s="96"/>
    </row>
    <row r="897" customFormat="false" ht="13.5" hidden="false" customHeight="false" outlineLevel="0" collapsed="false">
      <c r="A897" s="4" t="s">
        <v>2169</v>
      </c>
      <c r="B897" s="48" t="s">
        <v>232</v>
      </c>
      <c r="C897" s="49" t="s">
        <v>58</v>
      </c>
      <c r="D897" s="41" t="n">
        <v>5</v>
      </c>
      <c r="E897" s="89" t="s">
        <v>2170</v>
      </c>
      <c r="F897" s="51" t="s">
        <v>1793</v>
      </c>
      <c r="G897" s="43" t="n">
        <v>567</v>
      </c>
      <c r="H897" s="52"/>
    </row>
    <row r="898" customFormat="false" ht="13.5" hidden="false" customHeight="false" outlineLevel="0" collapsed="false">
      <c r="A898" s="4" t="s">
        <v>2171</v>
      </c>
      <c r="B898" s="84" t="s">
        <v>81</v>
      </c>
      <c r="C898" s="19" t="s">
        <v>14</v>
      </c>
      <c r="D898" s="20" t="n">
        <v>3</v>
      </c>
      <c r="E898" s="73" t="s">
        <v>2172</v>
      </c>
      <c r="F898" s="84" t="s">
        <v>931</v>
      </c>
      <c r="G898" s="23" t="n">
        <v>561</v>
      </c>
      <c r="H898" s="73"/>
    </row>
    <row r="899" customFormat="false" ht="13.5" hidden="false" customHeight="false" outlineLevel="0" collapsed="false">
      <c r="A899" s="4" t="s">
        <v>2173</v>
      </c>
      <c r="B899" s="5" t="s">
        <v>67</v>
      </c>
      <c r="C899" s="6" t="s">
        <v>2</v>
      </c>
      <c r="D899" s="7" t="n">
        <v>4</v>
      </c>
      <c r="E899" s="8" t="s">
        <v>2174</v>
      </c>
      <c r="F899" s="9" t="s">
        <v>650</v>
      </c>
      <c r="G899" s="10" t="n">
        <v>560</v>
      </c>
      <c r="H899" s="86"/>
    </row>
    <row r="900" customFormat="false" ht="13.5" hidden="false" customHeight="false" outlineLevel="0" collapsed="false">
      <c r="A900" s="4" t="s">
        <v>2175</v>
      </c>
      <c r="B900" s="5" t="s">
        <v>19</v>
      </c>
      <c r="C900" s="6" t="s">
        <v>2</v>
      </c>
      <c r="D900" s="7" t="n">
        <v>9</v>
      </c>
      <c r="E900" s="24" t="s">
        <v>2176</v>
      </c>
      <c r="F900" s="9" t="s">
        <v>1793</v>
      </c>
      <c r="G900" s="10" t="n">
        <v>555</v>
      </c>
      <c r="H900" s="86"/>
    </row>
    <row r="901" customFormat="false" ht="13.5" hidden="false" customHeight="false" outlineLevel="0" collapsed="false">
      <c r="A901" s="4" t="s">
        <v>2177</v>
      </c>
      <c r="B901" s="72" t="s">
        <v>76</v>
      </c>
      <c r="C901" s="19" t="s">
        <v>14</v>
      </c>
      <c r="D901" s="20" t="n">
        <v>9</v>
      </c>
      <c r="E901" s="73" t="s">
        <v>2178</v>
      </c>
      <c r="F901" s="23" t="s">
        <v>1838</v>
      </c>
      <c r="G901" s="74" t="n">
        <v>552</v>
      </c>
      <c r="H901" s="73"/>
    </row>
    <row r="902" customFormat="false" ht="13.5" hidden="false" customHeight="false" outlineLevel="0" collapsed="false">
      <c r="A902" s="4" t="s">
        <v>2179</v>
      </c>
      <c r="B902" s="39" t="s">
        <v>76</v>
      </c>
      <c r="C902" s="40" t="s">
        <v>58</v>
      </c>
      <c r="D902" s="41" t="n">
        <v>1</v>
      </c>
      <c r="E902" s="42" t="s">
        <v>2180</v>
      </c>
      <c r="F902" s="43" t="s">
        <v>981</v>
      </c>
      <c r="G902" s="44" t="n">
        <v>550</v>
      </c>
      <c r="H902" s="69"/>
    </row>
    <row r="903" customFormat="false" ht="13.5" hidden="false" customHeight="false" outlineLevel="0" collapsed="false">
      <c r="A903" s="4" t="s">
        <v>2181</v>
      </c>
      <c r="B903" s="18" t="s">
        <v>40</v>
      </c>
      <c r="C903" s="19" t="s">
        <v>14</v>
      </c>
      <c r="D903" s="20" t="n">
        <v>5</v>
      </c>
      <c r="E903" s="70" t="s">
        <v>2182</v>
      </c>
      <c r="F903" s="71" t="s">
        <v>1265</v>
      </c>
      <c r="G903" s="23" t="n">
        <v>550</v>
      </c>
      <c r="H903" s="70"/>
    </row>
    <row r="904" customFormat="false" ht="13.5" hidden="false" customHeight="false" outlineLevel="0" collapsed="false">
      <c r="A904" s="4" t="s">
        <v>2183</v>
      </c>
      <c r="B904" s="53" t="s">
        <v>24</v>
      </c>
      <c r="C904" s="45" t="s">
        <v>54</v>
      </c>
      <c r="D904" s="34" t="n">
        <v>6</v>
      </c>
      <c r="E904" s="54" t="s">
        <v>2184</v>
      </c>
      <c r="F904" s="37" t="s">
        <v>1442</v>
      </c>
      <c r="G904" s="55" t="n">
        <v>540</v>
      </c>
      <c r="H904" s="54"/>
    </row>
    <row r="905" customFormat="false" ht="13.5" hidden="false" customHeight="false" outlineLevel="0" collapsed="false">
      <c r="A905" s="4" t="s">
        <v>2185</v>
      </c>
      <c r="B905" s="57" t="s">
        <v>35</v>
      </c>
      <c r="C905" s="58" t="s">
        <v>25</v>
      </c>
      <c r="D905" s="59" t="n">
        <v>6</v>
      </c>
      <c r="E905" s="60" t="s">
        <v>2186</v>
      </c>
      <c r="F905" s="61" t="s">
        <v>1838</v>
      </c>
      <c r="G905" s="29" t="n">
        <v>540</v>
      </c>
      <c r="H905" s="61"/>
    </row>
    <row r="906" customFormat="false" ht="13.5" hidden="false" customHeight="false" outlineLevel="0" collapsed="false">
      <c r="A906" s="4" t="s">
        <v>2187</v>
      </c>
      <c r="B906" s="32" t="s">
        <v>63</v>
      </c>
      <c r="C906" s="45" t="s">
        <v>54</v>
      </c>
      <c r="D906" s="34" t="n">
        <v>4</v>
      </c>
      <c r="E906" s="46" t="s">
        <v>2188</v>
      </c>
      <c r="F906" s="47" t="s">
        <v>1623</v>
      </c>
      <c r="G906" s="37" t="n">
        <v>535</v>
      </c>
      <c r="H906" s="76"/>
    </row>
    <row r="907" customFormat="false" ht="13.5" hidden="false" customHeight="false" outlineLevel="0" collapsed="false">
      <c r="A907" s="4" t="s">
        <v>2189</v>
      </c>
      <c r="B907" s="32" t="s">
        <v>13</v>
      </c>
      <c r="C907" s="45" t="s">
        <v>54</v>
      </c>
      <c r="D907" s="34" t="n">
        <v>7</v>
      </c>
      <c r="E907" s="35" t="s">
        <v>2190</v>
      </c>
      <c r="F907" s="47" t="s">
        <v>650</v>
      </c>
      <c r="G907" s="37" t="n">
        <v>535</v>
      </c>
      <c r="H907" s="76"/>
    </row>
    <row r="908" customFormat="false" ht="13.5" hidden="false" customHeight="false" outlineLevel="0" collapsed="false">
      <c r="A908" s="4" t="s">
        <v>2191</v>
      </c>
      <c r="B908" s="57" t="s">
        <v>93</v>
      </c>
      <c r="C908" s="26" t="s">
        <v>25</v>
      </c>
      <c r="D908" s="27" t="n">
        <v>5</v>
      </c>
      <c r="E908" s="60" t="s">
        <v>2192</v>
      </c>
      <c r="F908" s="61" t="s">
        <v>981</v>
      </c>
      <c r="G908" s="29" t="n">
        <v>530</v>
      </c>
      <c r="H908" s="61"/>
    </row>
    <row r="909" customFormat="false" ht="13.5" hidden="false" customHeight="false" outlineLevel="0" collapsed="false">
      <c r="A909" s="4" t="s">
        <v>2193</v>
      </c>
      <c r="B909" s="57" t="s">
        <v>35</v>
      </c>
      <c r="C909" s="58" t="s">
        <v>25</v>
      </c>
      <c r="D909" s="59" t="n">
        <v>5</v>
      </c>
      <c r="E909" s="60" t="s">
        <v>2194</v>
      </c>
      <c r="F909" s="61" t="s">
        <v>1838</v>
      </c>
      <c r="G909" s="29" t="n">
        <v>530</v>
      </c>
      <c r="H909" s="61"/>
    </row>
    <row r="910" customFormat="false" ht="13.5" hidden="false" customHeight="false" outlineLevel="0" collapsed="false">
      <c r="A910" s="4" t="s">
        <v>2195</v>
      </c>
      <c r="B910" s="5" t="s">
        <v>13</v>
      </c>
      <c r="C910" s="6" t="s">
        <v>2</v>
      </c>
      <c r="D910" s="7" t="n">
        <v>5</v>
      </c>
      <c r="E910" s="8" t="s">
        <v>2196</v>
      </c>
      <c r="F910" s="9" t="s">
        <v>1623</v>
      </c>
      <c r="G910" s="10" t="n">
        <v>525</v>
      </c>
      <c r="H910" s="86"/>
    </row>
    <row r="911" customFormat="false" ht="13.5" hidden="false" customHeight="false" outlineLevel="0" collapsed="false">
      <c r="A911" s="4" t="s">
        <v>2197</v>
      </c>
      <c r="B911" s="63" t="s">
        <v>13</v>
      </c>
      <c r="C911" s="64" t="s">
        <v>8</v>
      </c>
      <c r="D911" s="65" t="n">
        <v>4</v>
      </c>
      <c r="E911" s="66" t="s">
        <v>2198</v>
      </c>
      <c r="F911" s="87" t="s">
        <v>1442</v>
      </c>
      <c r="G911" s="16" t="n">
        <v>521</v>
      </c>
      <c r="H911" s="88"/>
    </row>
    <row r="912" customFormat="false" ht="13.5" hidden="false" customHeight="false" outlineLevel="0" collapsed="false">
      <c r="A912" s="4" t="s">
        <v>2199</v>
      </c>
      <c r="B912" s="63" t="s">
        <v>40</v>
      </c>
      <c r="C912" s="64" t="s">
        <v>8</v>
      </c>
      <c r="D912" s="65" t="n">
        <v>7</v>
      </c>
      <c r="E912" s="66" t="s">
        <v>2200</v>
      </c>
      <c r="F912" s="87" t="s">
        <v>1838</v>
      </c>
      <c r="G912" s="16" t="n">
        <v>520</v>
      </c>
      <c r="H912" s="88"/>
    </row>
    <row r="913" customFormat="false" ht="13.5" hidden="false" customHeight="false" outlineLevel="0" collapsed="false">
      <c r="A913" s="4" t="s">
        <v>2201</v>
      </c>
      <c r="B913" s="32" t="s">
        <v>13</v>
      </c>
      <c r="C913" s="45" t="s">
        <v>54</v>
      </c>
      <c r="D913" s="34" t="n">
        <v>3</v>
      </c>
      <c r="E913" s="35" t="s">
        <v>2202</v>
      </c>
      <c r="F913" s="47" t="s">
        <v>866</v>
      </c>
      <c r="G913" s="37" t="n">
        <v>520</v>
      </c>
      <c r="H913" s="76"/>
    </row>
    <row r="914" customFormat="false" ht="13.5" hidden="false" customHeight="false" outlineLevel="0" collapsed="false">
      <c r="A914" s="4" t="s">
        <v>2203</v>
      </c>
      <c r="B914" s="84" t="s">
        <v>81</v>
      </c>
      <c r="C914" s="19" t="s">
        <v>14</v>
      </c>
      <c r="D914" s="20" t="n">
        <v>10</v>
      </c>
      <c r="E914" s="73" t="s">
        <v>2204</v>
      </c>
      <c r="F914" s="84" t="s">
        <v>2205</v>
      </c>
      <c r="G914" s="23" t="n">
        <v>512</v>
      </c>
      <c r="H914" s="73"/>
    </row>
    <row r="915" customFormat="false" ht="13.5" hidden="false" customHeight="false" outlineLevel="0" collapsed="false">
      <c r="A915" s="4" t="s">
        <v>2206</v>
      </c>
      <c r="B915" s="12" t="s">
        <v>178</v>
      </c>
      <c r="C915" s="13" t="s">
        <v>8</v>
      </c>
      <c r="D915" s="14" t="n">
        <v>3</v>
      </c>
      <c r="E915" s="15" t="s">
        <v>2207</v>
      </c>
      <c r="F915" s="12" t="s">
        <v>981</v>
      </c>
      <c r="G915" s="16" t="n">
        <v>510</v>
      </c>
      <c r="H915" s="96"/>
    </row>
    <row r="916" customFormat="false" ht="13.5" hidden="false" customHeight="false" outlineLevel="0" collapsed="false">
      <c r="A916" s="4" t="s">
        <v>2208</v>
      </c>
      <c r="B916" s="79" t="s">
        <v>128</v>
      </c>
      <c r="C916" s="45" t="s">
        <v>54</v>
      </c>
      <c r="D916" s="34" t="n">
        <v>3</v>
      </c>
      <c r="E916" s="54" t="s">
        <v>2209</v>
      </c>
      <c r="F916" s="37" t="s">
        <v>1585</v>
      </c>
      <c r="G916" s="55" t="n">
        <v>510</v>
      </c>
      <c r="H916" s="54"/>
    </row>
    <row r="917" customFormat="false" ht="13.5" hidden="false" customHeight="false" outlineLevel="0" collapsed="false">
      <c r="A917" s="4" t="s">
        <v>2210</v>
      </c>
      <c r="B917" s="12" t="s">
        <v>128</v>
      </c>
      <c r="C917" s="13" t="s">
        <v>8</v>
      </c>
      <c r="D917" s="14" t="n">
        <v>3</v>
      </c>
      <c r="E917" s="15" t="s">
        <v>2211</v>
      </c>
      <c r="F917" s="16" t="s">
        <v>981</v>
      </c>
      <c r="G917" s="17" t="n">
        <v>510</v>
      </c>
      <c r="H917" s="96"/>
    </row>
    <row r="918" customFormat="false" ht="13.5" hidden="false" customHeight="false" outlineLevel="0" collapsed="false">
      <c r="A918" s="4" t="s">
        <v>2212</v>
      </c>
      <c r="B918" s="79" t="s">
        <v>7</v>
      </c>
      <c r="C918" s="45" t="s">
        <v>54</v>
      </c>
      <c r="D918" s="34" t="n">
        <v>9</v>
      </c>
      <c r="E918" s="54" t="s">
        <v>2213</v>
      </c>
      <c r="F918" s="37" t="s">
        <v>1585</v>
      </c>
      <c r="G918" s="55" t="n">
        <v>510</v>
      </c>
      <c r="H918" s="54"/>
    </row>
    <row r="919" customFormat="false" ht="13.5" hidden="false" customHeight="false" outlineLevel="0" collapsed="false">
      <c r="A919" s="4" t="s">
        <v>2214</v>
      </c>
      <c r="B919" s="121" t="s">
        <v>7</v>
      </c>
      <c r="C919" s="40" t="s">
        <v>58</v>
      </c>
      <c r="D919" s="41" t="n">
        <v>2</v>
      </c>
      <c r="E919" s="42" t="s">
        <v>2215</v>
      </c>
      <c r="F919" s="43" t="s">
        <v>746</v>
      </c>
      <c r="G919" s="44" t="n">
        <v>510</v>
      </c>
      <c r="H919" s="69"/>
    </row>
    <row r="920" customFormat="false" ht="13.5" hidden="false" customHeight="false" outlineLevel="0" collapsed="false">
      <c r="A920" s="4" t="s">
        <v>2216</v>
      </c>
      <c r="B920" s="72" t="s">
        <v>119</v>
      </c>
      <c r="C920" s="19" t="s">
        <v>14</v>
      </c>
      <c r="D920" s="20" t="n">
        <v>9</v>
      </c>
      <c r="E920" s="73" t="s">
        <v>2217</v>
      </c>
      <c r="F920" s="23" t="s">
        <v>981</v>
      </c>
      <c r="G920" s="74" t="n">
        <v>510</v>
      </c>
      <c r="H920" s="73"/>
    </row>
    <row r="921" customFormat="false" ht="13.5" hidden="false" customHeight="false" outlineLevel="0" collapsed="false">
      <c r="A921" s="4" t="s">
        <v>2218</v>
      </c>
      <c r="B921" s="25" t="s">
        <v>119</v>
      </c>
      <c r="C921" s="26" t="s">
        <v>25</v>
      </c>
      <c r="D921" s="27" t="n">
        <v>1</v>
      </c>
      <c r="E921" s="28" t="s">
        <v>2219</v>
      </c>
      <c r="F921" s="29" t="s">
        <v>1585</v>
      </c>
      <c r="G921" s="30" t="n">
        <v>510</v>
      </c>
      <c r="H921" s="28"/>
    </row>
    <row r="922" customFormat="false" ht="13.5" hidden="false" customHeight="false" outlineLevel="0" collapsed="false">
      <c r="A922" s="4" t="s">
        <v>2220</v>
      </c>
      <c r="B922" s="39" t="s">
        <v>45</v>
      </c>
      <c r="C922" s="40" t="s">
        <v>58</v>
      </c>
      <c r="D922" s="41" t="n">
        <v>3</v>
      </c>
      <c r="E922" s="42" t="s">
        <v>2221</v>
      </c>
      <c r="F922" s="121" t="s">
        <v>981</v>
      </c>
      <c r="G922" s="43" t="n">
        <v>510</v>
      </c>
      <c r="H922" s="69"/>
    </row>
    <row r="923" customFormat="false" ht="13.5" hidden="false" customHeight="false" outlineLevel="0" collapsed="false">
      <c r="A923" s="4" t="s">
        <v>2222</v>
      </c>
      <c r="B923" s="25" t="s">
        <v>24</v>
      </c>
      <c r="C923" s="26" t="s">
        <v>25</v>
      </c>
      <c r="D923" s="27" t="n">
        <v>9</v>
      </c>
      <c r="E923" s="28" t="s">
        <v>2223</v>
      </c>
      <c r="F923" s="29" t="s">
        <v>1656</v>
      </c>
      <c r="G923" s="30" t="n">
        <v>510</v>
      </c>
      <c r="H923" s="28"/>
    </row>
    <row r="924" customFormat="false" ht="13.5" hidden="false" customHeight="false" outlineLevel="0" collapsed="false">
      <c r="A924" s="4" t="s">
        <v>2224</v>
      </c>
      <c r="B924" s="53" t="s">
        <v>45</v>
      </c>
      <c r="C924" s="45" t="s">
        <v>54</v>
      </c>
      <c r="D924" s="34" t="n">
        <v>4</v>
      </c>
      <c r="E924" s="54" t="s">
        <v>2225</v>
      </c>
      <c r="F924" s="37" t="s">
        <v>1442</v>
      </c>
      <c r="G924" s="55" t="n">
        <v>508</v>
      </c>
      <c r="H924" s="54"/>
    </row>
    <row r="925" customFormat="false" ht="13.5" hidden="false" customHeight="false" outlineLevel="0" collapsed="false">
      <c r="A925" s="4" t="s">
        <v>2226</v>
      </c>
      <c r="B925" s="63" t="s">
        <v>63</v>
      </c>
      <c r="C925" s="64" t="s">
        <v>8</v>
      </c>
      <c r="D925" s="65" t="n">
        <v>2</v>
      </c>
      <c r="E925" s="13" t="s">
        <v>2227</v>
      </c>
      <c r="F925" s="67" t="s">
        <v>1784</v>
      </c>
      <c r="G925" s="16" t="n">
        <v>505</v>
      </c>
      <c r="H925" s="88"/>
    </row>
    <row r="926" customFormat="false" ht="13.5" hidden="false" customHeight="false" outlineLevel="0" collapsed="false">
      <c r="A926" s="4" t="s">
        <v>2228</v>
      </c>
      <c r="B926" s="56" t="s">
        <v>30</v>
      </c>
      <c r="C926" s="26" t="s">
        <v>25</v>
      </c>
      <c r="D926" s="27" t="n">
        <v>1</v>
      </c>
      <c r="E926" s="28" t="s">
        <v>2229</v>
      </c>
      <c r="F926" s="95" t="s">
        <v>685</v>
      </c>
      <c r="G926" s="30" t="n">
        <v>500</v>
      </c>
      <c r="H926" s="28"/>
    </row>
    <row r="927" customFormat="false" ht="13.5" hidden="false" customHeight="false" outlineLevel="0" collapsed="false">
      <c r="A927" s="4" t="s">
        <v>2230</v>
      </c>
      <c r="B927" s="92" t="s">
        <v>30</v>
      </c>
      <c r="C927" s="24" t="s">
        <v>2</v>
      </c>
      <c r="D927" s="7" t="n">
        <v>4</v>
      </c>
      <c r="E927" s="81" t="s">
        <v>2231</v>
      </c>
      <c r="F927" s="9" t="s">
        <v>931</v>
      </c>
      <c r="G927" s="82" t="n">
        <v>500</v>
      </c>
      <c r="H927" s="81"/>
    </row>
    <row r="928" customFormat="false" ht="13.5" hidden="false" customHeight="false" outlineLevel="0" collapsed="false">
      <c r="A928" s="4" t="s">
        <v>2232</v>
      </c>
      <c r="B928" s="25" t="s">
        <v>45</v>
      </c>
      <c r="C928" s="26" t="s">
        <v>25</v>
      </c>
      <c r="D928" s="27" t="n">
        <v>9</v>
      </c>
      <c r="E928" s="28" t="s">
        <v>2233</v>
      </c>
      <c r="F928" s="29" t="s">
        <v>866</v>
      </c>
      <c r="G928" s="30" t="n">
        <v>500</v>
      </c>
      <c r="H928" s="28"/>
    </row>
    <row r="929" customFormat="false" ht="13.5" hidden="false" customHeight="false" outlineLevel="0" collapsed="false">
      <c r="A929" s="4" t="s">
        <v>2234</v>
      </c>
      <c r="B929" s="32" t="s">
        <v>63</v>
      </c>
      <c r="C929" s="45" t="s">
        <v>54</v>
      </c>
      <c r="D929" s="34" t="n">
        <v>1</v>
      </c>
      <c r="E929" s="46" t="s">
        <v>2235</v>
      </c>
      <c r="F929" s="47" t="s">
        <v>1829</v>
      </c>
      <c r="G929" s="37" t="n">
        <v>500</v>
      </c>
      <c r="H929" s="76"/>
    </row>
    <row r="930" customFormat="false" ht="13.5" hidden="false" customHeight="false" outlineLevel="0" collapsed="false">
      <c r="A930" s="4" t="s">
        <v>2236</v>
      </c>
      <c r="B930" s="48" t="s">
        <v>63</v>
      </c>
      <c r="C930" s="49" t="s">
        <v>58</v>
      </c>
      <c r="D930" s="41" t="n">
        <v>8</v>
      </c>
      <c r="E930" s="40" t="s">
        <v>2237</v>
      </c>
      <c r="F930" s="51" t="s">
        <v>1585</v>
      </c>
      <c r="G930" s="43" t="n">
        <v>500</v>
      </c>
      <c r="H930" s="52"/>
    </row>
    <row r="931" customFormat="false" ht="13.5" hidden="false" customHeight="false" outlineLevel="0" collapsed="false">
      <c r="A931" s="4" t="s">
        <v>2238</v>
      </c>
      <c r="B931" s="18" t="s">
        <v>67</v>
      </c>
      <c r="C931" s="19" t="s">
        <v>14</v>
      </c>
      <c r="D931" s="20" t="n">
        <v>7</v>
      </c>
      <c r="E931" s="70" t="s">
        <v>2239</v>
      </c>
      <c r="F931" s="71" t="s">
        <v>746</v>
      </c>
      <c r="G931" s="23" t="n">
        <v>500</v>
      </c>
      <c r="H931" s="70"/>
    </row>
    <row r="932" customFormat="false" ht="13.5" hidden="false" customHeight="false" outlineLevel="0" collapsed="false">
      <c r="A932" s="4" t="s">
        <v>2240</v>
      </c>
      <c r="B932" s="48" t="s">
        <v>40</v>
      </c>
      <c r="C932" s="49" t="s">
        <v>58</v>
      </c>
      <c r="D932" s="41" t="n">
        <v>4</v>
      </c>
      <c r="E932" s="89" t="s">
        <v>2241</v>
      </c>
      <c r="F932" s="51" t="s">
        <v>931</v>
      </c>
      <c r="G932" s="43" t="n">
        <v>500</v>
      </c>
      <c r="H932" s="52"/>
    </row>
    <row r="933" customFormat="false" ht="13.5" hidden="false" customHeight="false" outlineLevel="0" collapsed="false">
      <c r="A933" s="4" t="s">
        <v>2242</v>
      </c>
      <c r="B933" s="18" t="s">
        <v>171</v>
      </c>
      <c r="C933" s="19" t="s">
        <v>14</v>
      </c>
      <c r="D933" s="20" t="n">
        <v>14</v>
      </c>
      <c r="E933" s="70" t="s">
        <v>2243</v>
      </c>
      <c r="F933" s="71" t="s">
        <v>427</v>
      </c>
      <c r="G933" s="23" t="n">
        <v>500</v>
      </c>
      <c r="H933" s="70"/>
    </row>
    <row r="934" customFormat="false" ht="13.5" hidden="false" customHeight="false" outlineLevel="0" collapsed="false">
      <c r="A934" s="4" t="s">
        <v>2244</v>
      </c>
      <c r="B934" s="32" t="s">
        <v>171</v>
      </c>
      <c r="C934" s="45" t="s">
        <v>54</v>
      </c>
      <c r="D934" s="34" t="n">
        <v>3</v>
      </c>
      <c r="E934" s="35" t="s">
        <v>2245</v>
      </c>
      <c r="F934" s="47" t="s">
        <v>1585</v>
      </c>
      <c r="G934" s="37" t="n">
        <v>500</v>
      </c>
      <c r="H934" s="76"/>
    </row>
    <row r="935" customFormat="false" ht="13.5" hidden="false" customHeight="false" outlineLevel="0" collapsed="false">
      <c r="A935" s="4" t="s">
        <v>2246</v>
      </c>
      <c r="B935" s="32" t="s">
        <v>1</v>
      </c>
      <c r="C935" s="45" t="s">
        <v>54</v>
      </c>
      <c r="D935" s="34" t="n">
        <v>4</v>
      </c>
      <c r="E935" s="35" t="s">
        <v>2247</v>
      </c>
      <c r="F935" s="47" t="s">
        <v>1585</v>
      </c>
      <c r="G935" s="37" t="n">
        <v>500</v>
      </c>
      <c r="H935" s="76"/>
    </row>
    <row r="936" customFormat="false" ht="13.5" hidden="false" customHeight="false" outlineLevel="0" collapsed="false">
      <c r="A936" s="4" t="s">
        <v>2248</v>
      </c>
      <c r="B936" s="63" t="s">
        <v>1</v>
      </c>
      <c r="C936" s="64" t="s">
        <v>8</v>
      </c>
      <c r="D936" s="65" t="n">
        <v>6</v>
      </c>
      <c r="E936" s="66" t="s">
        <v>2249</v>
      </c>
      <c r="F936" s="87" t="s">
        <v>650</v>
      </c>
      <c r="G936" s="16" t="n">
        <v>500</v>
      </c>
      <c r="H936" s="88"/>
    </row>
    <row r="937" customFormat="false" ht="13.5" hidden="false" customHeight="false" outlineLevel="0" collapsed="false">
      <c r="A937" s="4" t="s">
        <v>2250</v>
      </c>
      <c r="B937" s="63" t="s">
        <v>53</v>
      </c>
      <c r="C937" s="97" t="s">
        <v>8</v>
      </c>
      <c r="D937" s="14" t="n">
        <v>6</v>
      </c>
      <c r="E937" s="66" t="s">
        <v>2251</v>
      </c>
      <c r="F937" s="98" t="s">
        <v>937</v>
      </c>
      <c r="G937" s="16" t="n">
        <v>500</v>
      </c>
      <c r="H937" s="99"/>
    </row>
    <row r="938" customFormat="false" ht="13.5" hidden="false" customHeight="false" outlineLevel="0" collapsed="false">
      <c r="A938" s="4" t="s">
        <v>2252</v>
      </c>
      <c r="B938" s="31" t="s">
        <v>45</v>
      </c>
      <c r="C938" s="13" t="s">
        <v>8</v>
      </c>
      <c r="D938" s="14" t="n">
        <v>6</v>
      </c>
      <c r="E938" s="15" t="s">
        <v>2253</v>
      </c>
      <c r="F938" s="16" t="s">
        <v>1838</v>
      </c>
      <c r="G938" s="17" t="n">
        <v>480</v>
      </c>
      <c r="H938" s="96"/>
    </row>
    <row r="939" customFormat="false" ht="13.5" hidden="false" customHeight="false" outlineLevel="0" collapsed="false">
      <c r="A939" s="4" t="s">
        <v>2254</v>
      </c>
      <c r="B939" s="48" t="s">
        <v>67</v>
      </c>
      <c r="C939" s="49" t="s">
        <v>58</v>
      </c>
      <c r="D939" s="41" t="n">
        <v>6</v>
      </c>
      <c r="E939" s="89" t="s">
        <v>2255</v>
      </c>
      <c r="F939" s="51" t="s">
        <v>981</v>
      </c>
      <c r="G939" s="43" t="n">
        <v>480</v>
      </c>
      <c r="H939" s="52"/>
    </row>
    <row r="940" customFormat="false" ht="13.5" hidden="false" customHeight="false" outlineLevel="0" collapsed="false">
      <c r="A940" s="4" t="s">
        <v>2256</v>
      </c>
      <c r="B940" s="72" t="s">
        <v>119</v>
      </c>
      <c r="C940" s="19" t="s">
        <v>14</v>
      </c>
      <c r="D940" s="20" t="n">
        <v>6</v>
      </c>
      <c r="E940" s="73" t="s">
        <v>2257</v>
      </c>
      <c r="F940" s="23" t="s">
        <v>937</v>
      </c>
      <c r="G940" s="74" t="n">
        <v>478</v>
      </c>
      <c r="H940" s="73"/>
    </row>
    <row r="941" customFormat="false" ht="13.5" hidden="false" customHeight="false" outlineLevel="0" collapsed="false">
      <c r="A941" s="4" t="s">
        <v>2258</v>
      </c>
      <c r="B941" s="5" t="s">
        <v>63</v>
      </c>
      <c r="C941" s="6" t="s">
        <v>2</v>
      </c>
      <c r="D941" s="7" t="n">
        <v>2</v>
      </c>
      <c r="E941" s="24" t="s">
        <v>2259</v>
      </c>
      <c r="F941" s="9" t="s">
        <v>1793</v>
      </c>
      <c r="G941" s="10" t="n">
        <v>475</v>
      </c>
      <c r="H941" s="86"/>
    </row>
    <row r="942" customFormat="false" ht="13.5" hidden="false" customHeight="false" outlineLevel="0" collapsed="false">
      <c r="A942" s="4" t="s">
        <v>2260</v>
      </c>
      <c r="B942" s="121" t="s">
        <v>81</v>
      </c>
      <c r="C942" s="40" t="s">
        <v>58</v>
      </c>
      <c r="D942" s="41" t="n">
        <v>7</v>
      </c>
      <c r="E942" s="42" t="s">
        <v>2261</v>
      </c>
      <c r="F942" s="51" t="s">
        <v>2205</v>
      </c>
      <c r="G942" s="43" t="n">
        <v>467</v>
      </c>
      <c r="H942" s="69"/>
    </row>
    <row r="943" customFormat="false" ht="13.5" hidden="false" customHeight="false" outlineLevel="0" collapsed="false">
      <c r="A943" s="4" t="s">
        <v>2262</v>
      </c>
      <c r="B943" s="84" t="s">
        <v>30</v>
      </c>
      <c r="C943" s="19" t="s">
        <v>14</v>
      </c>
      <c r="D943" s="20" t="n">
        <v>5</v>
      </c>
      <c r="E943" s="73" t="s">
        <v>2263</v>
      </c>
      <c r="F943" s="85" t="s">
        <v>1656</v>
      </c>
      <c r="G943" s="74" t="n">
        <v>465</v>
      </c>
      <c r="H943" s="73"/>
    </row>
    <row r="944" customFormat="false" ht="13.5" hidden="false" customHeight="false" outlineLevel="0" collapsed="false">
      <c r="A944" s="4" t="s">
        <v>2264</v>
      </c>
      <c r="B944" s="84" t="s">
        <v>143</v>
      </c>
      <c r="C944" s="19" t="s">
        <v>14</v>
      </c>
      <c r="D944" s="20" t="n">
        <v>9</v>
      </c>
      <c r="E944" s="73" t="s">
        <v>2265</v>
      </c>
      <c r="F944" s="85" t="s">
        <v>1623</v>
      </c>
      <c r="G944" s="74" t="n">
        <v>460</v>
      </c>
      <c r="H944" s="73"/>
    </row>
    <row r="945" customFormat="false" ht="13.5" hidden="false" customHeight="false" outlineLevel="0" collapsed="false">
      <c r="A945" s="4" t="s">
        <v>2266</v>
      </c>
      <c r="B945" s="32" t="s">
        <v>67</v>
      </c>
      <c r="C945" s="45" t="s">
        <v>54</v>
      </c>
      <c r="D945" s="34" t="n">
        <v>7</v>
      </c>
      <c r="E945" s="35" t="s">
        <v>2267</v>
      </c>
      <c r="F945" s="47" t="s">
        <v>1822</v>
      </c>
      <c r="G945" s="37" t="n">
        <v>460</v>
      </c>
      <c r="H945" s="76"/>
    </row>
    <row r="946" customFormat="false" ht="13.5" hidden="false" customHeight="false" outlineLevel="0" collapsed="false">
      <c r="A946" s="4" t="s">
        <v>2268</v>
      </c>
      <c r="B946" s="18" t="s">
        <v>171</v>
      </c>
      <c r="C946" s="19" t="s">
        <v>14</v>
      </c>
      <c r="D946" s="20" t="n">
        <v>4</v>
      </c>
      <c r="E946" s="70" t="s">
        <v>2269</v>
      </c>
      <c r="F946" s="71" t="s">
        <v>650</v>
      </c>
      <c r="G946" s="23" t="n">
        <v>460</v>
      </c>
      <c r="H946" s="70"/>
    </row>
    <row r="947" customFormat="false" ht="13.5" hidden="false" customHeight="false" outlineLevel="0" collapsed="false">
      <c r="A947" s="4" t="s">
        <v>2270</v>
      </c>
      <c r="B947" s="63" t="s">
        <v>13</v>
      </c>
      <c r="C947" s="64" t="s">
        <v>8</v>
      </c>
      <c r="D947" s="65" t="n">
        <v>6</v>
      </c>
      <c r="E947" s="66" t="s">
        <v>2271</v>
      </c>
      <c r="F947" s="87" t="s">
        <v>1585</v>
      </c>
      <c r="G947" s="16" t="n">
        <v>460</v>
      </c>
      <c r="H947" s="88"/>
    </row>
    <row r="948" customFormat="false" ht="13.5" hidden="false" customHeight="false" outlineLevel="0" collapsed="false">
      <c r="A948" s="4" t="s">
        <v>2272</v>
      </c>
      <c r="B948" s="48" t="s">
        <v>289</v>
      </c>
      <c r="C948" s="49" t="s">
        <v>58</v>
      </c>
      <c r="D948" s="41" t="n">
        <v>10</v>
      </c>
      <c r="E948" s="40" t="s">
        <v>2273</v>
      </c>
      <c r="F948" s="51" t="s">
        <v>1822</v>
      </c>
      <c r="G948" s="43" t="n">
        <v>456</v>
      </c>
      <c r="H948" s="52"/>
    </row>
    <row r="949" customFormat="false" ht="13.5" hidden="false" customHeight="false" outlineLevel="0" collapsed="false">
      <c r="A949" s="4" t="s">
        <v>2274</v>
      </c>
      <c r="B949" s="56" t="s">
        <v>128</v>
      </c>
      <c r="C949" s="26" t="s">
        <v>25</v>
      </c>
      <c r="D949" s="27" t="n">
        <v>10</v>
      </c>
      <c r="E949" s="28" t="s">
        <v>2275</v>
      </c>
      <c r="F949" s="29" t="s">
        <v>937</v>
      </c>
      <c r="G949" s="30" t="n">
        <v>451</v>
      </c>
      <c r="H949" s="28"/>
    </row>
    <row r="950" customFormat="false" ht="13.5" hidden="false" customHeight="false" outlineLevel="0" collapsed="false">
      <c r="A950" s="4" t="s">
        <v>2276</v>
      </c>
      <c r="B950" s="18" t="s">
        <v>67</v>
      </c>
      <c r="C950" s="19" t="s">
        <v>14</v>
      </c>
      <c r="D950" s="20" t="n">
        <v>12</v>
      </c>
      <c r="E950" s="70" t="s">
        <v>2277</v>
      </c>
      <c r="F950" s="71" t="s">
        <v>1623</v>
      </c>
      <c r="G950" s="23" t="n">
        <v>451</v>
      </c>
      <c r="H950" s="70"/>
    </row>
    <row r="951" customFormat="false" ht="13.5" hidden="false" customHeight="false" outlineLevel="0" collapsed="false">
      <c r="A951" s="4" t="s">
        <v>2278</v>
      </c>
      <c r="B951" s="18" t="s">
        <v>240</v>
      </c>
      <c r="C951" s="19" t="s">
        <v>14</v>
      </c>
      <c r="D951" s="20" t="n">
        <v>10</v>
      </c>
      <c r="E951" s="21" t="s">
        <v>2279</v>
      </c>
      <c r="F951" s="22" t="s">
        <v>2280</v>
      </c>
      <c r="G951" s="23" t="n">
        <v>444</v>
      </c>
      <c r="H951" s="90"/>
    </row>
    <row r="952" customFormat="false" ht="13.5" hidden="false" customHeight="false" outlineLevel="0" collapsed="false">
      <c r="A952" s="4" t="s">
        <v>2281</v>
      </c>
      <c r="B952" s="32" t="s">
        <v>171</v>
      </c>
      <c r="C952" s="45" t="s">
        <v>54</v>
      </c>
      <c r="D952" s="34" t="n">
        <v>6</v>
      </c>
      <c r="E952" s="35" t="s">
        <v>2282</v>
      </c>
      <c r="F952" s="47" t="s">
        <v>1838</v>
      </c>
      <c r="G952" s="37" t="n">
        <v>440</v>
      </c>
      <c r="H952" s="76"/>
    </row>
    <row r="953" customFormat="false" ht="13.5" hidden="false" customHeight="false" outlineLevel="0" collapsed="false">
      <c r="A953" s="4" t="s">
        <v>2283</v>
      </c>
      <c r="B953" s="5" t="s">
        <v>171</v>
      </c>
      <c r="C953" s="6" t="s">
        <v>2</v>
      </c>
      <c r="D953" s="7" t="n">
        <v>10</v>
      </c>
      <c r="E953" s="8" t="s">
        <v>2284</v>
      </c>
      <c r="F953" s="9" t="s">
        <v>1822</v>
      </c>
      <c r="G953" s="10" t="n">
        <v>440</v>
      </c>
      <c r="H953" s="86"/>
    </row>
    <row r="954" customFormat="false" ht="13.5" hidden="false" customHeight="false" outlineLevel="0" collapsed="false">
      <c r="A954" s="4" t="s">
        <v>2285</v>
      </c>
      <c r="B954" s="79" t="s">
        <v>128</v>
      </c>
      <c r="C954" s="45" t="s">
        <v>54</v>
      </c>
      <c r="D954" s="34" t="n">
        <v>7</v>
      </c>
      <c r="E954" s="54" t="s">
        <v>2286</v>
      </c>
      <c r="F954" s="37" t="s">
        <v>1442</v>
      </c>
      <c r="G954" s="55" t="n">
        <v>439</v>
      </c>
      <c r="H954" s="54"/>
    </row>
    <row r="955" customFormat="false" ht="13.5" hidden="false" customHeight="false" outlineLevel="0" collapsed="false">
      <c r="A955" s="4" t="s">
        <v>2287</v>
      </c>
      <c r="B955" s="32" t="s">
        <v>1</v>
      </c>
      <c r="C955" s="45" t="s">
        <v>54</v>
      </c>
      <c r="D955" s="34" t="n">
        <v>6</v>
      </c>
      <c r="E955" s="35" t="s">
        <v>2288</v>
      </c>
      <c r="F955" s="47" t="s">
        <v>1623</v>
      </c>
      <c r="G955" s="37" t="n">
        <v>435</v>
      </c>
      <c r="H955" s="76"/>
    </row>
    <row r="956" customFormat="false" ht="13.5" hidden="false" customHeight="false" outlineLevel="0" collapsed="false">
      <c r="A956" s="4" t="s">
        <v>2289</v>
      </c>
      <c r="B956" s="18" t="s">
        <v>35</v>
      </c>
      <c r="C956" s="19" t="s">
        <v>14</v>
      </c>
      <c r="D956" s="20" t="n">
        <v>10</v>
      </c>
      <c r="E956" s="70" t="s">
        <v>2290</v>
      </c>
      <c r="F956" s="71" t="s">
        <v>546</v>
      </c>
      <c r="G956" s="23" t="n">
        <v>435</v>
      </c>
      <c r="H956" s="70"/>
    </row>
    <row r="957" customFormat="false" ht="13.5" hidden="false" customHeight="false" outlineLevel="0" collapsed="false">
      <c r="A957" s="4" t="s">
        <v>2291</v>
      </c>
      <c r="B957" s="56" t="s">
        <v>81</v>
      </c>
      <c r="C957" s="26" t="s">
        <v>25</v>
      </c>
      <c r="D957" s="27" t="n">
        <v>11</v>
      </c>
      <c r="E957" s="28" t="s">
        <v>2292</v>
      </c>
      <c r="F957" s="56" t="s">
        <v>1838</v>
      </c>
      <c r="G957" s="29" t="n">
        <v>430</v>
      </c>
      <c r="H957" s="28"/>
    </row>
    <row r="958" customFormat="false" ht="13.5" hidden="false" customHeight="false" outlineLevel="0" collapsed="false">
      <c r="A958" s="4" t="s">
        <v>2293</v>
      </c>
      <c r="B958" s="18" t="s">
        <v>19</v>
      </c>
      <c r="C958" s="19" t="s">
        <v>14</v>
      </c>
      <c r="D958" s="20" t="n">
        <v>2</v>
      </c>
      <c r="E958" s="21" t="s">
        <v>2294</v>
      </c>
      <c r="F958" s="22" t="s">
        <v>2295</v>
      </c>
      <c r="G958" s="23" t="n">
        <v>426</v>
      </c>
      <c r="H958" s="22"/>
    </row>
    <row r="959" customFormat="false" ht="13.5" hidden="false" customHeight="false" outlineLevel="0" collapsed="false">
      <c r="A959" s="4" t="s">
        <v>2296</v>
      </c>
      <c r="B959" s="25" t="s">
        <v>24</v>
      </c>
      <c r="C959" s="26" t="s">
        <v>25</v>
      </c>
      <c r="D959" s="27" t="n">
        <v>6</v>
      </c>
      <c r="E959" s="28" t="s">
        <v>2297</v>
      </c>
      <c r="F959" s="29" t="s">
        <v>1838</v>
      </c>
      <c r="G959" s="30" t="n">
        <v>425</v>
      </c>
      <c r="H959" s="28"/>
    </row>
    <row r="960" customFormat="false" ht="13.5" hidden="false" customHeight="false" outlineLevel="0" collapsed="false">
      <c r="A960" s="4" t="s">
        <v>2298</v>
      </c>
      <c r="B960" s="39" t="s">
        <v>119</v>
      </c>
      <c r="C960" s="40" t="s">
        <v>58</v>
      </c>
      <c r="D960" s="41" t="n">
        <v>5</v>
      </c>
      <c r="E960" s="42" t="s">
        <v>2299</v>
      </c>
      <c r="F960" s="43" t="s">
        <v>1656</v>
      </c>
      <c r="G960" s="44" t="n">
        <v>414</v>
      </c>
      <c r="H960" s="69"/>
    </row>
    <row r="961" customFormat="false" ht="13.5" hidden="false" customHeight="false" outlineLevel="0" collapsed="false">
      <c r="A961" s="4" t="s">
        <v>2300</v>
      </c>
      <c r="B961" s="57" t="s">
        <v>171</v>
      </c>
      <c r="C961" s="26" t="s">
        <v>25</v>
      </c>
      <c r="D961" s="27" t="n">
        <v>4</v>
      </c>
      <c r="E961" s="60" t="s">
        <v>2301</v>
      </c>
      <c r="F961" s="61" t="s">
        <v>1838</v>
      </c>
      <c r="G961" s="29" t="n">
        <v>410</v>
      </c>
      <c r="H961" s="61"/>
    </row>
    <row r="962" customFormat="false" ht="13.5" hidden="false" customHeight="false" outlineLevel="0" collapsed="false">
      <c r="A962" s="4" t="s">
        <v>2302</v>
      </c>
      <c r="B962" s="12" t="s">
        <v>128</v>
      </c>
      <c r="C962" s="13" t="s">
        <v>8</v>
      </c>
      <c r="D962" s="14" t="n">
        <v>10</v>
      </c>
      <c r="E962" s="15" t="s">
        <v>2303</v>
      </c>
      <c r="F962" s="16" t="s">
        <v>1838</v>
      </c>
      <c r="G962" s="17" t="n">
        <v>407</v>
      </c>
      <c r="H962" s="96"/>
    </row>
    <row r="963" customFormat="false" ht="13.5" hidden="false" customHeight="false" outlineLevel="0" collapsed="false">
      <c r="A963" s="4" t="s">
        <v>2304</v>
      </c>
      <c r="B963" s="79" t="s">
        <v>81</v>
      </c>
      <c r="C963" s="45" t="s">
        <v>54</v>
      </c>
      <c r="D963" s="34" t="n">
        <v>3</v>
      </c>
      <c r="E963" s="54" t="s">
        <v>2305</v>
      </c>
      <c r="F963" s="79" t="s">
        <v>1793</v>
      </c>
      <c r="G963" s="37" t="n">
        <v>405</v>
      </c>
      <c r="H963" s="54"/>
    </row>
    <row r="964" customFormat="false" ht="13.5" hidden="false" customHeight="false" outlineLevel="0" collapsed="false">
      <c r="A964" s="4" t="s">
        <v>2306</v>
      </c>
      <c r="B964" s="5" t="s">
        <v>53</v>
      </c>
      <c r="C964" s="6" t="s">
        <v>2</v>
      </c>
      <c r="D964" s="7" t="n">
        <v>4</v>
      </c>
      <c r="E964" s="8" t="s">
        <v>2307</v>
      </c>
      <c r="F964" s="103" t="s">
        <v>1793</v>
      </c>
      <c r="G964" s="10" t="n">
        <v>405</v>
      </c>
      <c r="H964" s="104"/>
    </row>
    <row r="965" customFormat="false" ht="13.5" hidden="false" customHeight="false" outlineLevel="0" collapsed="false">
      <c r="A965" s="4" t="s">
        <v>2308</v>
      </c>
      <c r="B965" s="84" t="s">
        <v>157</v>
      </c>
      <c r="C965" s="19" t="s">
        <v>14</v>
      </c>
      <c r="D965" s="20" t="n">
        <v>9</v>
      </c>
      <c r="E965" s="73" t="s">
        <v>2309</v>
      </c>
      <c r="F965" s="85" t="s">
        <v>1656</v>
      </c>
      <c r="G965" s="74" t="n">
        <v>400</v>
      </c>
      <c r="H965" s="73"/>
    </row>
    <row r="966" customFormat="false" ht="13.5" hidden="false" customHeight="false" outlineLevel="0" collapsed="false">
      <c r="A966" s="4" t="s">
        <v>2310</v>
      </c>
      <c r="B966" s="48" t="s">
        <v>240</v>
      </c>
      <c r="C966" s="49" t="s">
        <v>58</v>
      </c>
      <c r="D966" s="41" t="n">
        <v>3</v>
      </c>
      <c r="E966" s="68" t="s">
        <v>2311</v>
      </c>
      <c r="F966" s="52" t="s">
        <v>1829</v>
      </c>
      <c r="G966" s="43" t="n">
        <v>400</v>
      </c>
      <c r="H966" s="69"/>
    </row>
    <row r="967" customFormat="false" ht="13.5" hidden="false" customHeight="false" outlineLevel="0" collapsed="false">
      <c r="A967" s="4" t="s">
        <v>2312</v>
      </c>
      <c r="B967" s="48" t="s">
        <v>171</v>
      </c>
      <c r="C967" s="49" t="s">
        <v>58</v>
      </c>
      <c r="D967" s="41" t="n">
        <v>11</v>
      </c>
      <c r="E967" s="50" t="s">
        <v>2313</v>
      </c>
      <c r="F967" s="51" t="s">
        <v>1822</v>
      </c>
      <c r="G967" s="43" t="n">
        <v>400</v>
      </c>
      <c r="H967" s="52"/>
    </row>
    <row r="968" customFormat="false" ht="13.5" hidden="false" customHeight="false" outlineLevel="0" collapsed="false">
      <c r="A968" s="4" t="s">
        <v>2314</v>
      </c>
      <c r="B968" s="32" t="s">
        <v>19</v>
      </c>
      <c r="C968" s="45" t="s">
        <v>54</v>
      </c>
      <c r="D968" s="34" t="n">
        <v>9</v>
      </c>
      <c r="E968" s="46" t="s">
        <v>2315</v>
      </c>
      <c r="F968" s="83" t="s">
        <v>2280</v>
      </c>
      <c r="G968" s="37" t="n">
        <v>396</v>
      </c>
      <c r="H968" s="76"/>
    </row>
    <row r="969" customFormat="false" ht="13.5" hidden="false" customHeight="false" outlineLevel="0" collapsed="false">
      <c r="A969" s="4" t="s">
        <v>2316</v>
      </c>
      <c r="B969" s="57" t="s">
        <v>19</v>
      </c>
      <c r="C969" s="26" t="s">
        <v>25</v>
      </c>
      <c r="D969" s="27" t="n">
        <v>6</v>
      </c>
      <c r="E969" s="58" t="s">
        <v>2317</v>
      </c>
      <c r="F969" s="61" t="s">
        <v>1793</v>
      </c>
      <c r="G969" s="29" t="n">
        <v>395</v>
      </c>
      <c r="H969" s="61"/>
    </row>
    <row r="970" customFormat="false" ht="13.5" hidden="false" customHeight="false" outlineLevel="0" collapsed="false">
      <c r="A970" s="4" t="s">
        <v>2318</v>
      </c>
      <c r="B970" s="56" t="s">
        <v>178</v>
      </c>
      <c r="C970" s="26" t="s">
        <v>25</v>
      </c>
      <c r="D970" s="27" t="n">
        <v>2</v>
      </c>
      <c r="E970" s="28" t="s">
        <v>2319</v>
      </c>
      <c r="F970" s="56" t="s">
        <v>2295</v>
      </c>
      <c r="G970" s="29" t="n">
        <v>390</v>
      </c>
      <c r="H970" s="28"/>
    </row>
    <row r="971" customFormat="false" ht="13.5" hidden="false" customHeight="false" outlineLevel="0" collapsed="false">
      <c r="A971" s="4" t="s">
        <v>2320</v>
      </c>
      <c r="B971" s="48" t="s">
        <v>240</v>
      </c>
      <c r="C971" s="49" t="s">
        <v>58</v>
      </c>
      <c r="D971" s="41" t="n">
        <v>8</v>
      </c>
      <c r="E971" s="68" t="s">
        <v>2321</v>
      </c>
      <c r="F971" s="52" t="s">
        <v>1620</v>
      </c>
      <c r="G971" s="43" t="n">
        <v>390</v>
      </c>
      <c r="H971" s="69"/>
    </row>
    <row r="972" customFormat="false" ht="13.5" hidden="false" customHeight="false" outlineLevel="0" collapsed="false">
      <c r="A972" s="4" t="s">
        <v>2322</v>
      </c>
      <c r="B972" s="18" t="s">
        <v>19</v>
      </c>
      <c r="C972" s="19" t="s">
        <v>14</v>
      </c>
      <c r="D972" s="20" t="n">
        <v>4</v>
      </c>
      <c r="E972" s="21" t="s">
        <v>2323</v>
      </c>
      <c r="F972" s="22" t="s">
        <v>937</v>
      </c>
      <c r="G972" s="23" t="n">
        <v>390</v>
      </c>
      <c r="H972" s="22"/>
    </row>
    <row r="973" customFormat="false" ht="13.5" hidden="false" customHeight="false" outlineLevel="0" collapsed="false">
      <c r="A973" s="4" t="s">
        <v>2324</v>
      </c>
      <c r="B973" s="92" t="s">
        <v>30</v>
      </c>
      <c r="C973" s="24" t="s">
        <v>2</v>
      </c>
      <c r="D973" s="7" t="n">
        <v>6</v>
      </c>
      <c r="E973" s="81" t="s">
        <v>2325</v>
      </c>
      <c r="F973" s="9" t="s">
        <v>937</v>
      </c>
      <c r="G973" s="82" t="n">
        <v>388</v>
      </c>
      <c r="H973" s="81"/>
    </row>
    <row r="974" customFormat="false" ht="13.5" hidden="false" customHeight="false" outlineLevel="0" collapsed="false">
      <c r="A974" s="4" t="s">
        <v>2326</v>
      </c>
      <c r="B974" s="12" t="s">
        <v>81</v>
      </c>
      <c r="C974" s="13" t="s">
        <v>8</v>
      </c>
      <c r="D974" s="14" t="n">
        <v>9</v>
      </c>
      <c r="E974" s="15" t="s">
        <v>2327</v>
      </c>
      <c r="F974" s="87" t="s">
        <v>1793</v>
      </c>
      <c r="G974" s="16" t="n">
        <v>381</v>
      </c>
      <c r="H974" s="96"/>
    </row>
    <row r="975" customFormat="false" ht="13.5" hidden="false" customHeight="false" outlineLevel="0" collapsed="false">
      <c r="A975" s="4" t="s">
        <v>2328</v>
      </c>
      <c r="B975" s="31" t="s">
        <v>119</v>
      </c>
      <c r="C975" s="13" t="s">
        <v>8</v>
      </c>
      <c r="D975" s="14" t="n">
        <v>1</v>
      </c>
      <c r="E975" s="15" t="s">
        <v>2329</v>
      </c>
      <c r="F975" s="16" t="s">
        <v>2280</v>
      </c>
      <c r="G975" s="17" t="n">
        <v>381</v>
      </c>
      <c r="H975" s="96"/>
    </row>
    <row r="976" customFormat="false" ht="13.5" hidden="false" customHeight="false" outlineLevel="0" collapsed="false">
      <c r="A976" s="4" t="s">
        <v>2330</v>
      </c>
      <c r="B976" s="72" t="s">
        <v>24</v>
      </c>
      <c r="C976" s="19" t="s">
        <v>14</v>
      </c>
      <c r="D976" s="20" t="n">
        <v>9</v>
      </c>
      <c r="E976" s="73" t="s">
        <v>2331</v>
      </c>
      <c r="F976" s="23" t="s">
        <v>2295</v>
      </c>
      <c r="G976" s="74" t="n">
        <v>372</v>
      </c>
      <c r="H976" s="73"/>
    </row>
    <row r="977" customFormat="false" ht="13.5" hidden="false" customHeight="false" outlineLevel="0" collapsed="false">
      <c r="A977" s="4" t="s">
        <v>2332</v>
      </c>
      <c r="B977" s="5" t="s">
        <v>289</v>
      </c>
      <c r="C977" s="105" t="s">
        <v>2</v>
      </c>
      <c r="D977" s="7" t="n">
        <v>10</v>
      </c>
      <c r="E977" s="24" t="s">
        <v>2333</v>
      </c>
      <c r="F977" s="9" t="s">
        <v>1822</v>
      </c>
      <c r="G977" s="10" t="n">
        <v>372</v>
      </c>
      <c r="H977" s="86"/>
    </row>
    <row r="978" customFormat="false" ht="13.5" hidden="false" customHeight="false" outlineLevel="0" collapsed="false">
      <c r="A978" s="4" t="s">
        <v>2334</v>
      </c>
      <c r="B978" s="63" t="s">
        <v>171</v>
      </c>
      <c r="C978" s="64" t="s">
        <v>8</v>
      </c>
      <c r="D978" s="65" t="n">
        <v>7</v>
      </c>
      <c r="E978" s="66" t="s">
        <v>2335</v>
      </c>
      <c r="F978" s="87" t="s">
        <v>2295</v>
      </c>
      <c r="G978" s="16" t="n">
        <v>370</v>
      </c>
      <c r="H978" s="88"/>
    </row>
    <row r="979" customFormat="false" ht="13.5" hidden="false" customHeight="false" outlineLevel="0" collapsed="false">
      <c r="A979" s="4" t="s">
        <v>2336</v>
      </c>
      <c r="B979" s="48" t="s">
        <v>53</v>
      </c>
      <c r="C979" s="49" t="s">
        <v>58</v>
      </c>
      <c r="D979" s="41" t="n">
        <v>10</v>
      </c>
      <c r="E979" s="89" t="s">
        <v>2337</v>
      </c>
      <c r="F979" s="108" t="s">
        <v>1822</v>
      </c>
      <c r="G979" s="43" t="n">
        <v>370</v>
      </c>
      <c r="H979" s="50"/>
    </row>
    <row r="980" customFormat="false" ht="13.5" hidden="false" customHeight="false" outlineLevel="0" collapsed="false">
      <c r="A980" s="4" t="s">
        <v>2338</v>
      </c>
      <c r="B980" s="48" t="s">
        <v>67</v>
      </c>
      <c r="C980" s="49" t="s">
        <v>58</v>
      </c>
      <c r="D980" s="41" t="n">
        <v>3</v>
      </c>
      <c r="E980" s="89" t="s">
        <v>2339</v>
      </c>
      <c r="F980" s="51" t="s">
        <v>1793</v>
      </c>
      <c r="G980" s="43" t="n">
        <v>369</v>
      </c>
      <c r="H980" s="52"/>
    </row>
    <row r="981" customFormat="false" ht="13.5" hidden="false" customHeight="false" outlineLevel="0" collapsed="false">
      <c r="A981" s="4" t="s">
        <v>2340</v>
      </c>
      <c r="B981" s="48" t="s">
        <v>93</v>
      </c>
      <c r="C981" s="49" t="s">
        <v>58</v>
      </c>
      <c r="D981" s="41" t="n">
        <v>7</v>
      </c>
      <c r="E981" s="50" t="s">
        <v>2341</v>
      </c>
      <c r="F981" s="51" t="s">
        <v>2342</v>
      </c>
      <c r="G981" s="43" t="n">
        <v>368</v>
      </c>
      <c r="H981" s="52"/>
    </row>
    <row r="982" customFormat="false" ht="13.5" hidden="false" customHeight="false" outlineLevel="0" collapsed="false">
      <c r="A982" s="4" t="s">
        <v>2343</v>
      </c>
      <c r="B982" s="92" t="s">
        <v>178</v>
      </c>
      <c r="C982" s="24" t="s">
        <v>2</v>
      </c>
      <c r="D982" s="7" t="n">
        <v>4</v>
      </c>
      <c r="E982" s="81" t="s">
        <v>2344</v>
      </c>
      <c r="F982" s="92" t="s">
        <v>1793</v>
      </c>
      <c r="G982" s="10" t="n">
        <v>364</v>
      </c>
      <c r="H982" s="81"/>
    </row>
    <row r="983" customFormat="false" ht="13.5" hidden="false" customHeight="false" outlineLevel="0" collapsed="false">
      <c r="A983" s="4" t="s">
        <v>2345</v>
      </c>
      <c r="B983" s="92" t="s">
        <v>7</v>
      </c>
      <c r="C983" s="24" t="s">
        <v>2</v>
      </c>
      <c r="D983" s="7" t="n">
        <v>8</v>
      </c>
      <c r="E983" s="81" t="s">
        <v>2346</v>
      </c>
      <c r="F983" s="10" t="s">
        <v>931</v>
      </c>
      <c r="G983" s="82" t="n">
        <v>360</v>
      </c>
      <c r="H983" s="81"/>
    </row>
    <row r="984" customFormat="false" ht="13.5" hidden="false" customHeight="false" outlineLevel="0" collapsed="false">
      <c r="A984" s="4" t="s">
        <v>2347</v>
      </c>
      <c r="B984" s="5" t="s">
        <v>63</v>
      </c>
      <c r="C984" s="6" t="s">
        <v>2</v>
      </c>
      <c r="D984" s="7" t="n">
        <v>9</v>
      </c>
      <c r="E984" s="24" t="s">
        <v>2348</v>
      </c>
      <c r="F984" s="9" t="s">
        <v>2280</v>
      </c>
      <c r="G984" s="10" t="n">
        <v>355</v>
      </c>
      <c r="H984" s="86"/>
    </row>
    <row r="985" customFormat="false" ht="13.5" hidden="false" customHeight="false" outlineLevel="0" collapsed="false">
      <c r="A985" s="4" t="s">
        <v>2349</v>
      </c>
      <c r="B985" s="79" t="s">
        <v>143</v>
      </c>
      <c r="C985" s="45" t="s">
        <v>54</v>
      </c>
      <c r="D985" s="34" t="n">
        <v>2</v>
      </c>
      <c r="E985" s="54" t="s">
        <v>2350</v>
      </c>
      <c r="F985" s="83" t="s">
        <v>1838</v>
      </c>
      <c r="G985" s="55" t="n">
        <v>350</v>
      </c>
      <c r="H985" s="54"/>
    </row>
    <row r="986" customFormat="false" ht="13.5" hidden="false" customHeight="false" outlineLevel="0" collapsed="false">
      <c r="A986" s="4" t="s">
        <v>2351</v>
      </c>
      <c r="B986" s="48" t="s">
        <v>67</v>
      </c>
      <c r="C986" s="49" t="s">
        <v>58</v>
      </c>
      <c r="D986" s="41" t="n">
        <v>8</v>
      </c>
      <c r="E986" s="89" t="s">
        <v>2352</v>
      </c>
      <c r="F986" s="51" t="s">
        <v>1784</v>
      </c>
      <c r="G986" s="43" t="n">
        <v>350</v>
      </c>
      <c r="H986" s="52"/>
    </row>
    <row r="987" customFormat="false" ht="13.5" hidden="false" customHeight="false" outlineLevel="0" collapsed="false">
      <c r="A987" s="4" t="s">
        <v>2353</v>
      </c>
      <c r="B987" s="63" t="s">
        <v>13</v>
      </c>
      <c r="C987" s="64" t="s">
        <v>8</v>
      </c>
      <c r="D987" s="65" t="n">
        <v>9</v>
      </c>
      <c r="E987" s="66" t="s">
        <v>2354</v>
      </c>
      <c r="F987" s="87" t="s">
        <v>1838</v>
      </c>
      <c r="G987" s="16" t="n">
        <v>350</v>
      </c>
      <c r="H987" s="88"/>
    </row>
    <row r="988" customFormat="false" ht="13.5" hidden="false" customHeight="false" outlineLevel="0" collapsed="false">
      <c r="A988" s="4" t="s">
        <v>2355</v>
      </c>
      <c r="B988" s="63" t="s">
        <v>1</v>
      </c>
      <c r="C988" s="64" t="s">
        <v>8</v>
      </c>
      <c r="D988" s="65" t="n">
        <v>5</v>
      </c>
      <c r="E988" s="66" t="s">
        <v>2356</v>
      </c>
      <c r="F988" s="67" t="s">
        <v>1623</v>
      </c>
      <c r="G988" s="16" t="n">
        <v>350</v>
      </c>
      <c r="H988" s="88"/>
    </row>
    <row r="989" customFormat="false" ht="13.5" hidden="false" customHeight="false" outlineLevel="0" collapsed="false">
      <c r="A989" s="4" t="s">
        <v>2357</v>
      </c>
      <c r="B989" s="56" t="s">
        <v>143</v>
      </c>
      <c r="C989" s="26" t="s">
        <v>25</v>
      </c>
      <c r="D989" s="27" t="n">
        <v>3</v>
      </c>
      <c r="E989" s="28" t="s">
        <v>2358</v>
      </c>
      <c r="F989" s="95" t="s">
        <v>2205</v>
      </c>
      <c r="G989" s="30" t="n">
        <v>348</v>
      </c>
      <c r="H989" s="28"/>
    </row>
    <row r="990" customFormat="false" ht="13.5" hidden="false" customHeight="false" outlineLevel="0" collapsed="false">
      <c r="A990" s="4" t="s">
        <v>2359</v>
      </c>
      <c r="B990" s="32" t="s">
        <v>13</v>
      </c>
      <c r="C990" s="45" t="s">
        <v>54</v>
      </c>
      <c r="D990" s="34" t="n">
        <v>10</v>
      </c>
      <c r="E990" s="35" t="s">
        <v>2360</v>
      </c>
      <c r="F990" s="47" t="s">
        <v>1838</v>
      </c>
      <c r="G990" s="37" t="n">
        <v>339</v>
      </c>
      <c r="H990" s="76"/>
    </row>
    <row r="991" customFormat="false" ht="13.5" hidden="false" customHeight="false" outlineLevel="0" collapsed="false">
      <c r="A991" s="4" t="s">
        <v>2361</v>
      </c>
      <c r="B991" s="5" t="s">
        <v>97</v>
      </c>
      <c r="C991" s="24" t="s">
        <v>2</v>
      </c>
      <c r="D991" s="7" t="n">
        <v>8</v>
      </c>
      <c r="E991" s="11" t="s">
        <v>2362</v>
      </c>
      <c r="F991" s="86" t="s">
        <v>2363</v>
      </c>
      <c r="G991" s="10" t="n">
        <v>336</v>
      </c>
      <c r="H991" s="93"/>
    </row>
    <row r="992" customFormat="false" ht="13.5" hidden="false" customHeight="false" outlineLevel="0" collapsed="false">
      <c r="A992" s="4" t="s">
        <v>2364</v>
      </c>
      <c r="B992" s="92" t="s">
        <v>30</v>
      </c>
      <c r="C992" s="24" t="s">
        <v>2</v>
      </c>
      <c r="D992" s="7" t="n">
        <v>5</v>
      </c>
      <c r="E992" s="81" t="s">
        <v>2365</v>
      </c>
      <c r="F992" s="9" t="s">
        <v>1793</v>
      </c>
      <c r="G992" s="82" t="n">
        <v>330</v>
      </c>
      <c r="H992" s="81"/>
    </row>
    <row r="993" customFormat="false" ht="13.5" hidden="false" customHeight="false" outlineLevel="0" collapsed="false">
      <c r="A993" s="4" t="s">
        <v>2366</v>
      </c>
      <c r="B993" s="79" t="s">
        <v>143</v>
      </c>
      <c r="C993" s="45" t="s">
        <v>54</v>
      </c>
      <c r="D993" s="34" t="n">
        <v>1</v>
      </c>
      <c r="E993" s="54" t="s">
        <v>2367</v>
      </c>
      <c r="F993" s="79" t="s">
        <v>1656</v>
      </c>
      <c r="G993" s="55" t="n">
        <v>330</v>
      </c>
      <c r="H993" s="54"/>
    </row>
    <row r="994" customFormat="false" ht="13.5" hidden="false" customHeight="false" outlineLevel="0" collapsed="false">
      <c r="A994" s="4" t="s">
        <v>2368</v>
      </c>
      <c r="B994" s="84" t="s">
        <v>178</v>
      </c>
      <c r="C994" s="19" t="s">
        <v>14</v>
      </c>
      <c r="D994" s="20" t="n">
        <v>4</v>
      </c>
      <c r="E994" s="73" t="s">
        <v>2369</v>
      </c>
      <c r="F994" s="84" t="s">
        <v>1838</v>
      </c>
      <c r="G994" s="23" t="n">
        <v>330</v>
      </c>
      <c r="H994" s="73"/>
    </row>
    <row r="995" customFormat="false" ht="13.5" hidden="false" customHeight="false" outlineLevel="0" collapsed="false">
      <c r="A995" s="4" t="s">
        <v>2370</v>
      </c>
      <c r="B995" s="53" t="s">
        <v>119</v>
      </c>
      <c r="C995" s="45" t="s">
        <v>54</v>
      </c>
      <c r="D995" s="34" t="n">
        <v>2</v>
      </c>
      <c r="E995" s="54" t="s">
        <v>2371</v>
      </c>
      <c r="F995" s="37" t="s">
        <v>2295</v>
      </c>
      <c r="G995" s="55" t="n">
        <v>330</v>
      </c>
      <c r="H995" s="54"/>
    </row>
    <row r="996" customFormat="false" ht="13.5" hidden="false" customHeight="false" outlineLevel="0" collapsed="false">
      <c r="A996" s="4" t="s">
        <v>2372</v>
      </c>
      <c r="B996" s="53" t="s">
        <v>119</v>
      </c>
      <c r="C996" s="45" t="s">
        <v>54</v>
      </c>
      <c r="D996" s="34" t="n">
        <v>3</v>
      </c>
      <c r="E996" s="54" t="s">
        <v>2373</v>
      </c>
      <c r="F996" s="37" t="s">
        <v>1822</v>
      </c>
      <c r="G996" s="55" t="n">
        <v>330</v>
      </c>
      <c r="H996" s="54"/>
    </row>
    <row r="997" customFormat="false" ht="13.5" hidden="false" customHeight="false" outlineLevel="0" collapsed="false">
      <c r="A997" s="4" t="s">
        <v>2374</v>
      </c>
      <c r="B997" s="48" t="s">
        <v>67</v>
      </c>
      <c r="C997" s="49" t="s">
        <v>58</v>
      </c>
      <c r="D997" s="41" t="n">
        <v>2</v>
      </c>
      <c r="E997" s="89" t="s">
        <v>2375</v>
      </c>
      <c r="F997" s="51" t="s">
        <v>1838</v>
      </c>
      <c r="G997" s="43" t="n">
        <v>330</v>
      </c>
      <c r="H997" s="52"/>
    </row>
    <row r="998" customFormat="false" ht="13.5" hidden="false" customHeight="false" outlineLevel="0" collapsed="false">
      <c r="A998" s="4" t="s">
        <v>2376</v>
      </c>
      <c r="B998" s="5" t="s">
        <v>13</v>
      </c>
      <c r="C998" s="6" t="s">
        <v>2</v>
      </c>
      <c r="D998" s="7" t="n">
        <v>8</v>
      </c>
      <c r="E998" s="8" t="s">
        <v>2377</v>
      </c>
      <c r="F998" s="9" t="s">
        <v>1623</v>
      </c>
      <c r="G998" s="10" t="n">
        <v>330</v>
      </c>
      <c r="H998" s="86"/>
    </row>
    <row r="999" customFormat="false" ht="13.5" hidden="false" customHeight="false" outlineLevel="0" collapsed="false">
      <c r="A999" s="4" t="s">
        <v>2378</v>
      </c>
      <c r="B999" s="32" t="s">
        <v>1</v>
      </c>
      <c r="C999" s="45" t="s">
        <v>54</v>
      </c>
      <c r="D999" s="34" t="n">
        <v>8</v>
      </c>
      <c r="E999" s="35" t="s">
        <v>2379</v>
      </c>
      <c r="F999" s="47" t="s">
        <v>2280</v>
      </c>
      <c r="G999" s="37" t="n">
        <v>330</v>
      </c>
      <c r="H999" s="76"/>
    </row>
    <row r="1000" customFormat="false" ht="13.5" hidden="false" customHeight="false" outlineLevel="0" collapsed="false">
      <c r="A1000" s="4" t="s">
        <v>2380</v>
      </c>
      <c r="B1000" s="57" t="s">
        <v>53</v>
      </c>
      <c r="C1000" s="100" t="s">
        <v>25</v>
      </c>
      <c r="D1000" s="27" t="n">
        <v>2</v>
      </c>
      <c r="E1000" s="60" t="s">
        <v>2381</v>
      </c>
      <c r="F1000" s="101" t="s">
        <v>1838</v>
      </c>
      <c r="G1000" s="29" t="n">
        <v>330</v>
      </c>
      <c r="H1000" s="101"/>
    </row>
    <row r="1001" customFormat="false" ht="13.5" hidden="false" customHeight="false" outlineLevel="0" collapsed="false">
      <c r="A1001" s="4" t="s">
        <v>2382</v>
      </c>
      <c r="B1001" s="57" t="s">
        <v>53</v>
      </c>
      <c r="C1001" s="100" t="s">
        <v>25</v>
      </c>
      <c r="D1001" s="27" t="n">
        <v>6</v>
      </c>
      <c r="E1001" s="60" t="s">
        <v>2383</v>
      </c>
      <c r="F1001" s="101" t="s">
        <v>1623</v>
      </c>
      <c r="G1001" s="29" t="n">
        <v>330</v>
      </c>
      <c r="H1001" s="101"/>
    </row>
    <row r="1002" customFormat="false" ht="13.5" hidden="false" customHeight="false" outlineLevel="0" collapsed="false">
      <c r="A1002" s="4" t="s">
        <v>2384</v>
      </c>
      <c r="B1002" s="72" t="s">
        <v>45</v>
      </c>
      <c r="C1002" s="19" t="s">
        <v>14</v>
      </c>
      <c r="D1002" s="20" t="n">
        <v>12</v>
      </c>
      <c r="E1002" s="73" t="s">
        <v>2385</v>
      </c>
      <c r="F1002" s="23" t="s">
        <v>1524</v>
      </c>
      <c r="G1002" s="74" t="n">
        <v>328</v>
      </c>
      <c r="H1002" s="73"/>
    </row>
    <row r="1003" customFormat="false" ht="13.5" hidden="false" customHeight="false" outlineLevel="0" collapsed="false">
      <c r="A1003" s="4" t="s">
        <v>2386</v>
      </c>
      <c r="B1003" s="18" t="s">
        <v>40</v>
      </c>
      <c r="C1003" s="19" t="s">
        <v>14</v>
      </c>
      <c r="D1003" s="20" t="n">
        <v>4</v>
      </c>
      <c r="E1003" s="70" t="s">
        <v>2387</v>
      </c>
      <c r="F1003" s="71" t="s">
        <v>1793</v>
      </c>
      <c r="G1003" s="23" t="n">
        <v>326</v>
      </c>
      <c r="H1003" s="70"/>
    </row>
    <row r="1004" customFormat="false" ht="13.5" hidden="false" customHeight="false" outlineLevel="0" collapsed="false">
      <c r="A1004" s="4" t="s">
        <v>2388</v>
      </c>
      <c r="B1004" s="57" t="s">
        <v>63</v>
      </c>
      <c r="C1004" s="26" t="s">
        <v>25</v>
      </c>
      <c r="D1004" s="27" t="n">
        <v>10</v>
      </c>
      <c r="E1004" s="58" t="s">
        <v>2389</v>
      </c>
      <c r="F1004" s="61" t="s">
        <v>1784</v>
      </c>
      <c r="G1004" s="29" t="n">
        <v>325</v>
      </c>
      <c r="H1004" s="61"/>
    </row>
    <row r="1005" customFormat="false" ht="13.5" hidden="false" customHeight="false" outlineLevel="0" collapsed="false">
      <c r="A1005" s="4" t="s">
        <v>2390</v>
      </c>
      <c r="B1005" s="32" t="s">
        <v>35</v>
      </c>
      <c r="C1005" s="46" t="s">
        <v>54</v>
      </c>
      <c r="D1005" s="75" t="n">
        <v>9</v>
      </c>
      <c r="E1005" s="35" t="s">
        <v>2391</v>
      </c>
      <c r="F1005" s="47" t="s">
        <v>1442</v>
      </c>
      <c r="G1005" s="37" t="n">
        <v>325</v>
      </c>
      <c r="H1005" s="76"/>
    </row>
    <row r="1006" customFormat="false" ht="13.5" hidden="false" customHeight="false" outlineLevel="0" collapsed="false">
      <c r="A1006" s="4" t="s">
        <v>2392</v>
      </c>
      <c r="B1006" s="12" t="s">
        <v>30</v>
      </c>
      <c r="C1006" s="13" t="s">
        <v>8</v>
      </c>
      <c r="D1006" s="14" t="n">
        <v>9</v>
      </c>
      <c r="E1006" s="15" t="s">
        <v>2393</v>
      </c>
      <c r="F1006" s="87" t="s">
        <v>931</v>
      </c>
      <c r="G1006" s="17" t="n">
        <v>320</v>
      </c>
      <c r="H1006" s="96"/>
    </row>
    <row r="1007" customFormat="false" ht="13.5" hidden="false" customHeight="false" outlineLevel="0" collapsed="false">
      <c r="A1007" s="4" t="s">
        <v>2394</v>
      </c>
      <c r="B1007" s="56" t="s">
        <v>178</v>
      </c>
      <c r="C1007" s="26" t="s">
        <v>25</v>
      </c>
      <c r="D1007" s="27" t="n">
        <v>3</v>
      </c>
      <c r="E1007" s="28" t="s">
        <v>2395</v>
      </c>
      <c r="F1007" s="95" t="s">
        <v>1623</v>
      </c>
      <c r="G1007" s="29" t="n">
        <v>320</v>
      </c>
      <c r="H1007" s="28"/>
    </row>
    <row r="1008" customFormat="false" ht="13.5" hidden="false" customHeight="false" outlineLevel="0" collapsed="false">
      <c r="A1008" s="4" t="s">
        <v>2396</v>
      </c>
      <c r="B1008" s="39" t="s">
        <v>45</v>
      </c>
      <c r="C1008" s="40" t="s">
        <v>58</v>
      </c>
      <c r="D1008" s="41" t="n">
        <v>11</v>
      </c>
      <c r="E1008" s="42" t="s">
        <v>2397</v>
      </c>
      <c r="F1008" s="43" t="s">
        <v>1442</v>
      </c>
      <c r="G1008" s="44" t="n">
        <v>320</v>
      </c>
      <c r="H1008" s="69"/>
    </row>
    <row r="1009" customFormat="false" ht="13.5" hidden="false" customHeight="false" outlineLevel="0" collapsed="false">
      <c r="A1009" s="4" t="s">
        <v>2398</v>
      </c>
      <c r="B1009" s="25" t="s">
        <v>45</v>
      </c>
      <c r="C1009" s="26" t="s">
        <v>25</v>
      </c>
      <c r="D1009" s="27" t="n">
        <v>8</v>
      </c>
      <c r="E1009" s="28" t="s">
        <v>2399</v>
      </c>
      <c r="F1009" s="29" t="s">
        <v>1620</v>
      </c>
      <c r="G1009" s="30" t="n">
        <v>310</v>
      </c>
      <c r="H1009" s="28"/>
    </row>
    <row r="1010" customFormat="false" ht="13.5" hidden="false" customHeight="false" outlineLevel="0" collapsed="false">
      <c r="A1010" s="4" t="s">
        <v>2400</v>
      </c>
      <c r="B1010" s="53" t="s">
        <v>76</v>
      </c>
      <c r="C1010" s="45" t="s">
        <v>54</v>
      </c>
      <c r="D1010" s="34" t="n">
        <v>1</v>
      </c>
      <c r="E1010" s="54" t="s">
        <v>2401</v>
      </c>
      <c r="F1010" s="37" t="s">
        <v>1793</v>
      </c>
      <c r="G1010" s="55" t="n">
        <v>310</v>
      </c>
      <c r="H1010" s="54"/>
    </row>
    <row r="1011" customFormat="false" ht="13.5" hidden="false" customHeight="false" outlineLevel="0" collapsed="false">
      <c r="A1011" s="4" t="s">
        <v>2402</v>
      </c>
      <c r="B1011" s="5" t="s">
        <v>171</v>
      </c>
      <c r="C1011" s="6" t="s">
        <v>2</v>
      </c>
      <c r="D1011" s="7" t="n">
        <v>8</v>
      </c>
      <c r="E1011" s="8" t="s">
        <v>2403</v>
      </c>
      <c r="F1011" s="9" t="s">
        <v>1442</v>
      </c>
      <c r="G1011" s="10" t="n">
        <v>310</v>
      </c>
      <c r="H1011" s="86"/>
    </row>
    <row r="1012" customFormat="false" ht="13.5" hidden="false" customHeight="false" outlineLevel="0" collapsed="false">
      <c r="A1012" s="4" t="s">
        <v>2404</v>
      </c>
      <c r="B1012" s="32" t="s">
        <v>289</v>
      </c>
      <c r="C1012" s="45" t="s">
        <v>54</v>
      </c>
      <c r="D1012" s="34" t="n">
        <v>10</v>
      </c>
      <c r="E1012" s="46" t="s">
        <v>2405</v>
      </c>
      <c r="F1012" s="47" t="s">
        <v>1838</v>
      </c>
      <c r="G1012" s="37" t="n">
        <v>305</v>
      </c>
      <c r="H1012" s="76"/>
    </row>
    <row r="1013" customFormat="false" ht="13.5" hidden="false" customHeight="false" outlineLevel="0" collapsed="false">
      <c r="A1013" s="4" t="s">
        <v>2406</v>
      </c>
      <c r="B1013" s="18" t="s">
        <v>63</v>
      </c>
      <c r="C1013" s="19" t="s">
        <v>14</v>
      </c>
      <c r="D1013" s="20" t="n">
        <v>7</v>
      </c>
      <c r="E1013" s="70" t="s">
        <v>2407</v>
      </c>
      <c r="F1013" s="71" t="s">
        <v>1793</v>
      </c>
      <c r="G1013" s="23" t="n">
        <v>305</v>
      </c>
      <c r="H1013" s="70"/>
    </row>
    <row r="1014" customFormat="false" ht="13.5" hidden="false" customHeight="false" outlineLevel="0" collapsed="false">
      <c r="A1014" s="4" t="s">
        <v>2408</v>
      </c>
      <c r="B1014" s="18" t="s">
        <v>40</v>
      </c>
      <c r="C1014" s="19" t="s">
        <v>14</v>
      </c>
      <c r="D1014" s="20" t="n">
        <v>6</v>
      </c>
      <c r="E1014" s="70" t="s">
        <v>2409</v>
      </c>
      <c r="F1014" s="71" t="s">
        <v>1822</v>
      </c>
      <c r="G1014" s="23" t="n">
        <v>300</v>
      </c>
      <c r="H1014" s="70"/>
    </row>
    <row r="1015" customFormat="false" ht="13.5" hidden="false" customHeight="false" outlineLevel="0" collapsed="false">
      <c r="A1015" s="4" t="s">
        <v>2410</v>
      </c>
      <c r="B1015" s="63" t="s">
        <v>93</v>
      </c>
      <c r="C1015" s="64" t="s">
        <v>8</v>
      </c>
      <c r="D1015" s="65" t="n">
        <v>7</v>
      </c>
      <c r="E1015" s="66" t="s">
        <v>2411</v>
      </c>
      <c r="F1015" s="87" t="s">
        <v>2280</v>
      </c>
      <c r="G1015" s="16" t="n">
        <v>300</v>
      </c>
      <c r="H1015" s="88"/>
    </row>
    <row r="1016" customFormat="false" ht="13.5" hidden="false" customHeight="false" outlineLevel="0" collapsed="false">
      <c r="A1016" s="4" t="s">
        <v>2412</v>
      </c>
      <c r="B1016" s="31" t="s">
        <v>45</v>
      </c>
      <c r="C1016" s="13" t="s">
        <v>8</v>
      </c>
      <c r="D1016" s="14" t="n">
        <v>3</v>
      </c>
      <c r="E1016" s="15" t="s">
        <v>2413</v>
      </c>
      <c r="F1016" s="16" t="s">
        <v>1822</v>
      </c>
      <c r="G1016" s="17" t="n">
        <v>297</v>
      </c>
      <c r="H1016" s="96"/>
    </row>
    <row r="1017" customFormat="false" ht="13.5" hidden="false" customHeight="false" outlineLevel="0" collapsed="false">
      <c r="A1017" s="4" t="s">
        <v>2414</v>
      </c>
      <c r="B1017" s="5" t="s">
        <v>232</v>
      </c>
      <c r="C1017" s="6" t="s">
        <v>2</v>
      </c>
      <c r="D1017" s="7" t="n">
        <v>2</v>
      </c>
      <c r="E1017" s="8" t="s">
        <v>2415</v>
      </c>
      <c r="F1017" s="9" t="s">
        <v>1822</v>
      </c>
      <c r="G1017" s="10" t="n">
        <v>290</v>
      </c>
      <c r="H1017" s="86"/>
    </row>
    <row r="1018" customFormat="false" ht="13.5" hidden="false" customHeight="false" outlineLevel="0" collapsed="false">
      <c r="A1018" s="4" t="s">
        <v>2416</v>
      </c>
      <c r="B1018" s="84" t="s">
        <v>128</v>
      </c>
      <c r="C1018" s="19" t="s">
        <v>14</v>
      </c>
      <c r="D1018" s="20" t="n">
        <v>1</v>
      </c>
      <c r="E1018" s="73" t="s">
        <v>2417</v>
      </c>
      <c r="F1018" s="84" t="s">
        <v>937</v>
      </c>
      <c r="G1018" s="23" t="n">
        <v>284</v>
      </c>
      <c r="H1018" s="73"/>
    </row>
    <row r="1019" customFormat="false" ht="13.5" hidden="false" customHeight="false" outlineLevel="0" collapsed="false">
      <c r="A1019" s="4" t="s">
        <v>2418</v>
      </c>
      <c r="B1019" s="72" t="s">
        <v>76</v>
      </c>
      <c r="C1019" s="19" t="s">
        <v>14</v>
      </c>
      <c r="D1019" s="20" t="n">
        <v>4</v>
      </c>
      <c r="E1019" s="73" t="s">
        <v>2419</v>
      </c>
      <c r="F1019" s="23" t="s">
        <v>2295</v>
      </c>
      <c r="G1019" s="74" t="n">
        <v>280</v>
      </c>
      <c r="H1019" s="73"/>
    </row>
    <row r="1020" customFormat="false" ht="13.5" hidden="false" customHeight="false" outlineLevel="0" collapsed="false">
      <c r="A1020" s="4" t="s">
        <v>2420</v>
      </c>
      <c r="B1020" s="57" t="s">
        <v>63</v>
      </c>
      <c r="C1020" s="26" t="s">
        <v>25</v>
      </c>
      <c r="D1020" s="27" t="n">
        <v>2</v>
      </c>
      <c r="E1020" s="58" t="s">
        <v>2421</v>
      </c>
      <c r="F1020" s="61" t="s">
        <v>2363</v>
      </c>
      <c r="G1020" s="29" t="n">
        <v>280</v>
      </c>
      <c r="H1020" s="61"/>
    </row>
    <row r="1021" customFormat="false" ht="13.5" hidden="false" customHeight="false" outlineLevel="0" collapsed="false">
      <c r="A1021" s="4" t="s">
        <v>2422</v>
      </c>
      <c r="B1021" s="5" t="s">
        <v>67</v>
      </c>
      <c r="C1021" s="6" t="s">
        <v>2</v>
      </c>
      <c r="D1021" s="7" t="n">
        <v>2</v>
      </c>
      <c r="E1021" s="8" t="s">
        <v>2423</v>
      </c>
      <c r="F1021" s="9" t="s">
        <v>2280</v>
      </c>
      <c r="G1021" s="10" t="n">
        <v>280</v>
      </c>
      <c r="H1021" s="86"/>
    </row>
    <row r="1022" customFormat="false" ht="13.5" hidden="false" customHeight="false" outlineLevel="0" collapsed="false">
      <c r="A1022" s="4" t="s">
        <v>2424</v>
      </c>
      <c r="B1022" s="18" t="s">
        <v>35</v>
      </c>
      <c r="C1022" s="19" t="s">
        <v>14</v>
      </c>
      <c r="D1022" s="20" t="n">
        <v>4</v>
      </c>
      <c r="E1022" s="70" t="s">
        <v>2425</v>
      </c>
      <c r="F1022" s="71" t="s">
        <v>2295</v>
      </c>
      <c r="G1022" s="23" t="n">
        <v>280</v>
      </c>
      <c r="H1022" s="70"/>
    </row>
    <row r="1023" customFormat="false" ht="13.5" hidden="false" customHeight="false" outlineLevel="0" collapsed="false">
      <c r="A1023" s="4" t="s">
        <v>2426</v>
      </c>
      <c r="B1023" s="63" t="s">
        <v>35</v>
      </c>
      <c r="C1023" s="64" t="s">
        <v>8</v>
      </c>
      <c r="D1023" s="65" t="n">
        <v>16</v>
      </c>
      <c r="E1023" s="66" t="s">
        <v>2427</v>
      </c>
      <c r="F1023" s="87" t="s">
        <v>2295</v>
      </c>
      <c r="G1023" s="16" t="n">
        <v>280</v>
      </c>
      <c r="H1023" s="88"/>
    </row>
    <row r="1024" customFormat="false" ht="13.5" hidden="false" customHeight="false" outlineLevel="0" collapsed="false">
      <c r="A1024" s="4" t="s">
        <v>2428</v>
      </c>
      <c r="B1024" s="48" t="s">
        <v>35</v>
      </c>
      <c r="C1024" s="49" t="s">
        <v>58</v>
      </c>
      <c r="D1024" s="41" t="n">
        <v>3</v>
      </c>
      <c r="E1024" s="89" t="s">
        <v>2429</v>
      </c>
      <c r="F1024" s="51" t="s">
        <v>1838</v>
      </c>
      <c r="G1024" s="43" t="n">
        <v>280</v>
      </c>
      <c r="H1024" s="52"/>
    </row>
    <row r="1025" customFormat="false" ht="13.5" hidden="false" customHeight="false" outlineLevel="0" collapsed="false">
      <c r="A1025" s="4" t="s">
        <v>2430</v>
      </c>
      <c r="B1025" s="79" t="s">
        <v>128</v>
      </c>
      <c r="C1025" s="45" t="s">
        <v>54</v>
      </c>
      <c r="D1025" s="34" t="n">
        <v>12</v>
      </c>
      <c r="E1025" s="54" t="s">
        <v>2431</v>
      </c>
      <c r="F1025" s="37" t="s">
        <v>2280</v>
      </c>
      <c r="G1025" s="55" t="n">
        <v>277</v>
      </c>
      <c r="H1025" s="54"/>
    </row>
    <row r="1026" customFormat="false" ht="13.5" hidden="false" customHeight="false" outlineLevel="0" collapsed="false">
      <c r="A1026" s="4" t="s">
        <v>2432</v>
      </c>
      <c r="B1026" s="80" t="s">
        <v>119</v>
      </c>
      <c r="C1026" s="24" t="s">
        <v>2</v>
      </c>
      <c r="D1026" s="7" t="n">
        <v>7</v>
      </c>
      <c r="E1026" s="81" t="s">
        <v>2433</v>
      </c>
      <c r="F1026" s="10" t="s">
        <v>1822</v>
      </c>
      <c r="G1026" s="82" t="n">
        <v>277</v>
      </c>
      <c r="H1026" s="81"/>
    </row>
    <row r="1027" customFormat="false" ht="13.5" hidden="false" customHeight="false" outlineLevel="0" collapsed="false">
      <c r="A1027" s="4" t="s">
        <v>2434</v>
      </c>
      <c r="B1027" s="25" t="s">
        <v>24</v>
      </c>
      <c r="C1027" s="26" t="s">
        <v>25</v>
      </c>
      <c r="D1027" s="27" t="n">
        <v>4</v>
      </c>
      <c r="E1027" s="28" t="s">
        <v>2435</v>
      </c>
      <c r="F1027" s="29" t="s">
        <v>1623</v>
      </c>
      <c r="G1027" s="30" t="n">
        <v>276</v>
      </c>
      <c r="H1027" s="28"/>
    </row>
    <row r="1028" customFormat="false" ht="13.5" hidden="false" customHeight="false" outlineLevel="0" collapsed="false">
      <c r="A1028" s="4" t="s">
        <v>2436</v>
      </c>
      <c r="B1028" s="57" t="s">
        <v>97</v>
      </c>
      <c r="C1028" s="26" t="s">
        <v>25</v>
      </c>
      <c r="D1028" s="27" t="n">
        <v>9</v>
      </c>
      <c r="E1028" s="58" t="s">
        <v>2437</v>
      </c>
      <c r="F1028" s="109" t="s">
        <v>1822</v>
      </c>
      <c r="G1028" s="29" t="n">
        <v>275</v>
      </c>
      <c r="H1028" s="110"/>
    </row>
    <row r="1029" customFormat="false" ht="13.5" hidden="false" customHeight="false" outlineLevel="0" collapsed="false">
      <c r="A1029" s="4" t="s">
        <v>2438</v>
      </c>
      <c r="B1029" s="72" t="s">
        <v>76</v>
      </c>
      <c r="C1029" s="19" t="s">
        <v>14</v>
      </c>
      <c r="D1029" s="20" t="n">
        <v>3</v>
      </c>
      <c r="E1029" s="73" t="s">
        <v>2439</v>
      </c>
      <c r="F1029" s="23" t="s">
        <v>2295</v>
      </c>
      <c r="G1029" s="74" t="n">
        <v>270</v>
      </c>
      <c r="H1029" s="73"/>
    </row>
    <row r="1030" customFormat="false" ht="13.5" hidden="false" customHeight="false" outlineLevel="0" collapsed="false">
      <c r="A1030" s="4" t="s">
        <v>2440</v>
      </c>
      <c r="B1030" s="57" t="s">
        <v>232</v>
      </c>
      <c r="C1030" s="26" t="s">
        <v>25</v>
      </c>
      <c r="D1030" s="27" t="n">
        <v>7</v>
      </c>
      <c r="E1030" s="60" t="s">
        <v>2441</v>
      </c>
      <c r="F1030" s="61" t="s">
        <v>1793</v>
      </c>
      <c r="G1030" s="29" t="n">
        <v>268</v>
      </c>
      <c r="H1030" s="61"/>
    </row>
    <row r="1031" customFormat="false" ht="13.5" hidden="false" customHeight="false" outlineLevel="0" collapsed="false">
      <c r="A1031" s="4" t="s">
        <v>2442</v>
      </c>
      <c r="B1031" s="31" t="s">
        <v>119</v>
      </c>
      <c r="C1031" s="13" t="s">
        <v>8</v>
      </c>
      <c r="D1031" s="14" t="n">
        <v>8</v>
      </c>
      <c r="E1031" s="15" t="s">
        <v>2443</v>
      </c>
      <c r="F1031" s="16" t="s">
        <v>1524</v>
      </c>
      <c r="G1031" s="17" t="n">
        <v>261</v>
      </c>
      <c r="H1031" s="96"/>
    </row>
    <row r="1032" customFormat="false" ht="13.5" hidden="false" customHeight="false" outlineLevel="0" collapsed="false">
      <c r="A1032" s="4" t="s">
        <v>2444</v>
      </c>
      <c r="B1032" s="39" t="s">
        <v>45</v>
      </c>
      <c r="C1032" s="40" t="s">
        <v>58</v>
      </c>
      <c r="D1032" s="41" t="n">
        <v>7</v>
      </c>
      <c r="E1032" s="42" t="s">
        <v>2445</v>
      </c>
      <c r="F1032" s="43" t="s">
        <v>1623</v>
      </c>
      <c r="G1032" s="44" t="n">
        <v>260</v>
      </c>
      <c r="H1032" s="69"/>
    </row>
    <row r="1033" customFormat="false" ht="13.5" hidden="false" customHeight="false" outlineLevel="0" collapsed="false">
      <c r="A1033" s="4" t="s">
        <v>2446</v>
      </c>
      <c r="B1033" s="5" t="s">
        <v>63</v>
      </c>
      <c r="C1033" s="6" t="s">
        <v>2</v>
      </c>
      <c r="D1033" s="7" t="n">
        <v>5</v>
      </c>
      <c r="E1033" s="24" t="s">
        <v>2447</v>
      </c>
      <c r="F1033" s="9" t="s">
        <v>1822</v>
      </c>
      <c r="G1033" s="10" t="n">
        <v>260</v>
      </c>
      <c r="H1033" s="86"/>
    </row>
    <row r="1034" customFormat="false" ht="13.5" hidden="false" customHeight="false" outlineLevel="0" collapsed="false">
      <c r="A1034" s="4" t="s">
        <v>2448</v>
      </c>
      <c r="B1034" s="57" t="s">
        <v>289</v>
      </c>
      <c r="C1034" s="26" t="s">
        <v>25</v>
      </c>
      <c r="D1034" s="27" t="n">
        <v>2</v>
      </c>
      <c r="E1034" s="58" t="s">
        <v>2449</v>
      </c>
      <c r="F1034" s="61" t="s">
        <v>1793</v>
      </c>
      <c r="G1034" s="29" t="n">
        <v>255</v>
      </c>
      <c r="H1034" s="109"/>
    </row>
    <row r="1035" customFormat="false" ht="13.5" hidden="false" customHeight="false" outlineLevel="0" collapsed="false">
      <c r="A1035" s="4" t="s">
        <v>2450</v>
      </c>
      <c r="B1035" s="48" t="s">
        <v>40</v>
      </c>
      <c r="C1035" s="49" t="s">
        <v>58</v>
      </c>
      <c r="D1035" s="41" t="n">
        <v>3</v>
      </c>
      <c r="E1035" s="89" t="s">
        <v>2451</v>
      </c>
      <c r="F1035" s="51" t="s">
        <v>1822</v>
      </c>
      <c r="G1035" s="43" t="n">
        <v>255</v>
      </c>
      <c r="H1035" s="52"/>
    </row>
    <row r="1036" customFormat="false" ht="13.5" hidden="false" customHeight="false" outlineLevel="0" collapsed="false">
      <c r="A1036" s="4" t="s">
        <v>2452</v>
      </c>
      <c r="B1036" s="84" t="s">
        <v>128</v>
      </c>
      <c r="C1036" s="19" t="s">
        <v>14</v>
      </c>
      <c r="D1036" s="20" t="n">
        <v>6</v>
      </c>
      <c r="E1036" s="73" t="s">
        <v>2453</v>
      </c>
      <c r="F1036" s="23" t="s">
        <v>1793</v>
      </c>
      <c r="G1036" s="74" t="n">
        <v>251</v>
      </c>
      <c r="H1036" s="73"/>
    </row>
    <row r="1037" customFormat="false" ht="13.5" hidden="false" customHeight="false" outlineLevel="0" collapsed="false">
      <c r="A1037" s="4" t="s">
        <v>2454</v>
      </c>
      <c r="B1037" s="5" t="s">
        <v>63</v>
      </c>
      <c r="C1037" s="6" t="s">
        <v>2</v>
      </c>
      <c r="D1037" s="7" t="n">
        <v>7</v>
      </c>
      <c r="E1037" s="24" t="s">
        <v>2455</v>
      </c>
      <c r="F1037" s="9" t="s">
        <v>2280</v>
      </c>
      <c r="G1037" s="10" t="n">
        <v>251</v>
      </c>
      <c r="H1037" s="86"/>
    </row>
    <row r="1038" customFormat="false" ht="13.5" hidden="false" customHeight="false" outlineLevel="0" collapsed="false">
      <c r="A1038" s="4" t="s">
        <v>2456</v>
      </c>
      <c r="B1038" s="32" t="s">
        <v>171</v>
      </c>
      <c r="C1038" s="45" t="s">
        <v>54</v>
      </c>
      <c r="D1038" s="34" t="n">
        <v>9</v>
      </c>
      <c r="E1038" s="35" t="s">
        <v>2457</v>
      </c>
      <c r="F1038" s="47" t="s">
        <v>2280</v>
      </c>
      <c r="G1038" s="37" t="n">
        <v>250</v>
      </c>
      <c r="H1038" s="76"/>
    </row>
    <row r="1039" customFormat="false" ht="13.5" hidden="false" customHeight="false" outlineLevel="0" collapsed="false">
      <c r="A1039" s="4" t="s">
        <v>2458</v>
      </c>
      <c r="B1039" s="32" t="s">
        <v>289</v>
      </c>
      <c r="C1039" s="45" t="s">
        <v>54</v>
      </c>
      <c r="D1039" s="34" t="n">
        <v>2</v>
      </c>
      <c r="E1039" s="46" t="s">
        <v>2459</v>
      </c>
      <c r="F1039" s="47" t="s">
        <v>2280</v>
      </c>
      <c r="G1039" s="37" t="n">
        <v>246</v>
      </c>
      <c r="H1039" s="76"/>
    </row>
    <row r="1040" customFormat="false" ht="13.5" hidden="false" customHeight="false" outlineLevel="0" collapsed="false">
      <c r="A1040" s="4" t="s">
        <v>2460</v>
      </c>
      <c r="B1040" s="57" t="s">
        <v>67</v>
      </c>
      <c r="C1040" s="26" t="s">
        <v>25</v>
      </c>
      <c r="D1040" s="27" t="n">
        <v>3</v>
      </c>
      <c r="E1040" s="60" t="s">
        <v>2461</v>
      </c>
      <c r="F1040" s="61" t="s">
        <v>1442</v>
      </c>
      <c r="G1040" s="29" t="n">
        <v>244</v>
      </c>
      <c r="H1040" s="61"/>
    </row>
    <row r="1041" customFormat="false" ht="13.5" hidden="false" customHeight="false" outlineLevel="0" collapsed="false">
      <c r="A1041" s="4" t="s">
        <v>2462</v>
      </c>
      <c r="B1041" s="72" t="s">
        <v>45</v>
      </c>
      <c r="C1041" s="19" t="s">
        <v>14</v>
      </c>
      <c r="D1041" s="20" t="n">
        <v>6</v>
      </c>
      <c r="E1041" s="73" t="s">
        <v>2463</v>
      </c>
      <c r="F1041" s="23" t="s">
        <v>937</v>
      </c>
      <c r="G1041" s="74" t="n">
        <v>242</v>
      </c>
      <c r="H1041" s="73"/>
    </row>
    <row r="1042" customFormat="false" ht="13.5" hidden="false" customHeight="false" outlineLevel="0" collapsed="false">
      <c r="A1042" s="4" t="s">
        <v>2464</v>
      </c>
      <c r="B1042" s="72" t="s">
        <v>119</v>
      </c>
      <c r="C1042" s="19" t="s">
        <v>14</v>
      </c>
      <c r="D1042" s="20" t="n">
        <v>7</v>
      </c>
      <c r="E1042" s="73" t="s">
        <v>2465</v>
      </c>
      <c r="F1042" s="23" t="s">
        <v>1442</v>
      </c>
      <c r="G1042" s="74" t="n">
        <v>241</v>
      </c>
      <c r="H1042" s="73"/>
    </row>
    <row r="1043" customFormat="false" ht="13.5" hidden="false" customHeight="false" outlineLevel="0" collapsed="false">
      <c r="A1043" s="4" t="s">
        <v>2466</v>
      </c>
      <c r="B1043" s="53" t="s">
        <v>45</v>
      </c>
      <c r="C1043" s="45" t="s">
        <v>54</v>
      </c>
      <c r="D1043" s="34" t="n">
        <v>8</v>
      </c>
      <c r="E1043" s="54" t="s">
        <v>2467</v>
      </c>
      <c r="F1043" s="37" t="s">
        <v>2363</v>
      </c>
      <c r="G1043" s="55" t="n">
        <v>240</v>
      </c>
      <c r="H1043" s="54"/>
    </row>
    <row r="1044" customFormat="false" ht="13.5" hidden="false" customHeight="false" outlineLevel="0" collapsed="false">
      <c r="A1044" s="4" t="s">
        <v>2468</v>
      </c>
      <c r="B1044" s="25" t="s">
        <v>24</v>
      </c>
      <c r="C1044" s="26" t="s">
        <v>25</v>
      </c>
      <c r="D1044" s="27" t="n">
        <v>8</v>
      </c>
      <c r="E1044" s="28" t="s">
        <v>2469</v>
      </c>
      <c r="F1044" s="29" t="s">
        <v>1623</v>
      </c>
      <c r="G1044" s="30" t="n">
        <v>240</v>
      </c>
      <c r="H1044" s="28"/>
    </row>
    <row r="1045" customFormat="false" ht="13.5" hidden="false" customHeight="false" outlineLevel="0" collapsed="false">
      <c r="A1045" s="4" t="s">
        <v>2470</v>
      </c>
      <c r="B1045" s="5" t="s">
        <v>240</v>
      </c>
      <c r="C1045" s="24" t="s">
        <v>2</v>
      </c>
      <c r="D1045" s="7" t="n">
        <v>8</v>
      </c>
      <c r="E1045" s="11" t="s">
        <v>2471</v>
      </c>
      <c r="F1045" s="86" t="s">
        <v>2280</v>
      </c>
      <c r="G1045" s="10" t="n">
        <v>240</v>
      </c>
      <c r="H1045" s="93"/>
    </row>
    <row r="1046" customFormat="false" ht="13.5" hidden="false" customHeight="false" outlineLevel="0" collapsed="false">
      <c r="A1046" s="4" t="s">
        <v>2472</v>
      </c>
      <c r="B1046" s="32" t="s">
        <v>97</v>
      </c>
      <c r="C1046" s="45" t="s">
        <v>54</v>
      </c>
      <c r="D1046" s="34" t="n">
        <v>4</v>
      </c>
      <c r="E1046" s="46" t="s">
        <v>2473</v>
      </c>
      <c r="F1046" s="76" t="s">
        <v>1623</v>
      </c>
      <c r="G1046" s="37" t="n">
        <v>240</v>
      </c>
      <c r="H1046" s="77"/>
    </row>
    <row r="1047" customFormat="false" ht="13.5" hidden="false" customHeight="false" outlineLevel="0" collapsed="false">
      <c r="A1047" s="4" t="s">
        <v>2474</v>
      </c>
      <c r="B1047" s="5" t="s">
        <v>40</v>
      </c>
      <c r="C1047" s="6" t="s">
        <v>2</v>
      </c>
      <c r="D1047" s="7" t="n">
        <v>8</v>
      </c>
      <c r="E1047" s="8" t="s">
        <v>2475</v>
      </c>
      <c r="F1047" s="9" t="s">
        <v>1793</v>
      </c>
      <c r="G1047" s="10" t="n">
        <v>240</v>
      </c>
      <c r="H1047" s="86"/>
    </row>
    <row r="1048" customFormat="false" ht="13.5" hidden="false" customHeight="false" outlineLevel="0" collapsed="false">
      <c r="A1048" s="4" t="s">
        <v>2476</v>
      </c>
      <c r="B1048" s="57" t="s">
        <v>1</v>
      </c>
      <c r="C1048" s="26" t="s">
        <v>25</v>
      </c>
      <c r="D1048" s="27" t="n">
        <v>11</v>
      </c>
      <c r="E1048" s="60" t="s">
        <v>2477</v>
      </c>
      <c r="F1048" s="61" t="s">
        <v>2280</v>
      </c>
      <c r="G1048" s="29" t="n">
        <v>240</v>
      </c>
      <c r="H1048" s="61"/>
    </row>
    <row r="1049" customFormat="false" ht="13.5" hidden="false" customHeight="false" outlineLevel="0" collapsed="false">
      <c r="A1049" s="4" t="s">
        <v>2478</v>
      </c>
      <c r="B1049" s="32" t="s">
        <v>53</v>
      </c>
      <c r="C1049" s="33" t="s">
        <v>54</v>
      </c>
      <c r="D1049" s="34" t="n">
        <v>10</v>
      </c>
      <c r="E1049" s="35" t="s">
        <v>2479</v>
      </c>
      <c r="F1049" s="36" t="s">
        <v>2295</v>
      </c>
      <c r="G1049" s="37" t="n">
        <v>240</v>
      </c>
      <c r="H1049" s="38"/>
    </row>
    <row r="1050" customFormat="false" ht="13.5" hidden="false" customHeight="false" outlineLevel="0" collapsed="false">
      <c r="A1050" s="4" t="s">
        <v>2480</v>
      </c>
      <c r="B1050" s="48" t="s">
        <v>53</v>
      </c>
      <c r="C1050" s="49" t="s">
        <v>58</v>
      </c>
      <c r="D1050" s="41" t="n">
        <v>1</v>
      </c>
      <c r="E1050" s="89" t="s">
        <v>2481</v>
      </c>
      <c r="F1050" s="108" t="s">
        <v>2280</v>
      </c>
      <c r="G1050" s="43" t="n">
        <v>235</v>
      </c>
      <c r="H1050" s="50"/>
    </row>
    <row r="1051" customFormat="false" ht="13.5" hidden="false" customHeight="false" outlineLevel="0" collapsed="false">
      <c r="A1051" s="4" t="s">
        <v>2482</v>
      </c>
      <c r="B1051" s="92" t="s">
        <v>143</v>
      </c>
      <c r="C1051" s="24" t="s">
        <v>2</v>
      </c>
      <c r="D1051" s="7" t="n">
        <v>7</v>
      </c>
      <c r="E1051" s="81" t="s">
        <v>2483</v>
      </c>
      <c r="F1051" s="9" t="s">
        <v>1656</v>
      </c>
      <c r="G1051" s="82" t="n">
        <v>230</v>
      </c>
      <c r="H1051" s="81"/>
    </row>
    <row r="1052" customFormat="false" ht="13.5" hidden="false" customHeight="false" outlineLevel="0" collapsed="false">
      <c r="A1052" s="4" t="s">
        <v>2484</v>
      </c>
      <c r="B1052" s="48" t="s">
        <v>40</v>
      </c>
      <c r="C1052" s="49" t="s">
        <v>58</v>
      </c>
      <c r="D1052" s="41" t="n">
        <v>5</v>
      </c>
      <c r="E1052" s="89" t="s">
        <v>2485</v>
      </c>
      <c r="F1052" s="51" t="s">
        <v>1793</v>
      </c>
      <c r="G1052" s="43" t="n">
        <v>226</v>
      </c>
      <c r="H1052" s="52"/>
    </row>
    <row r="1053" customFormat="false" ht="13.5" hidden="false" customHeight="false" outlineLevel="0" collapsed="false">
      <c r="A1053" s="4" t="s">
        <v>2486</v>
      </c>
      <c r="B1053" s="84" t="s">
        <v>143</v>
      </c>
      <c r="C1053" s="19" t="s">
        <v>14</v>
      </c>
      <c r="D1053" s="20" t="n">
        <v>8</v>
      </c>
      <c r="E1053" s="73" t="s">
        <v>2487</v>
      </c>
      <c r="F1053" s="84" t="s">
        <v>1623</v>
      </c>
      <c r="G1053" s="74" t="n">
        <v>225</v>
      </c>
      <c r="H1053" s="73"/>
    </row>
    <row r="1054" customFormat="false" ht="13.5" hidden="false" customHeight="false" outlineLevel="0" collapsed="false">
      <c r="A1054" s="4" t="s">
        <v>2488</v>
      </c>
      <c r="B1054" s="56" t="s">
        <v>7</v>
      </c>
      <c r="C1054" s="26" t="s">
        <v>25</v>
      </c>
      <c r="D1054" s="27" t="n">
        <v>5</v>
      </c>
      <c r="E1054" s="28" t="s">
        <v>2489</v>
      </c>
      <c r="F1054" s="29" t="s">
        <v>1784</v>
      </c>
      <c r="G1054" s="30" t="n">
        <v>220</v>
      </c>
      <c r="H1054" s="28"/>
    </row>
    <row r="1055" customFormat="false" ht="13.5" hidden="false" customHeight="false" outlineLevel="0" collapsed="false">
      <c r="A1055" s="4" t="s">
        <v>2490</v>
      </c>
      <c r="B1055" s="18" t="s">
        <v>35</v>
      </c>
      <c r="C1055" s="19" t="s">
        <v>14</v>
      </c>
      <c r="D1055" s="20" t="n">
        <v>13</v>
      </c>
      <c r="E1055" s="70" t="s">
        <v>2491</v>
      </c>
      <c r="F1055" s="71" t="s">
        <v>1793</v>
      </c>
      <c r="G1055" s="23" t="n">
        <v>220</v>
      </c>
      <c r="H1055" s="70"/>
    </row>
    <row r="1056" customFormat="false" ht="13.5" hidden="false" customHeight="false" outlineLevel="0" collapsed="false">
      <c r="A1056" s="4" t="s">
        <v>2492</v>
      </c>
      <c r="B1056" s="63" t="s">
        <v>97</v>
      </c>
      <c r="C1056" s="64" t="s">
        <v>8</v>
      </c>
      <c r="D1056" s="65" t="n">
        <v>6</v>
      </c>
      <c r="E1056" s="64" t="s">
        <v>2493</v>
      </c>
      <c r="F1056" s="88" t="s">
        <v>1822</v>
      </c>
      <c r="G1056" s="16" t="n">
        <v>216</v>
      </c>
      <c r="H1056" s="96"/>
    </row>
    <row r="1057" customFormat="false" ht="13.5" hidden="false" customHeight="false" outlineLevel="0" collapsed="false">
      <c r="A1057" s="4" t="s">
        <v>2494</v>
      </c>
      <c r="B1057" s="63" t="s">
        <v>289</v>
      </c>
      <c r="C1057" s="64" t="s">
        <v>8</v>
      </c>
      <c r="D1057" s="65" t="n">
        <v>11</v>
      </c>
      <c r="E1057" s="13" t="s">
        <v>2495</v>
      </c>
      <c r="F1057" s="87" t="s">
        <v>1793</v>
      </c>
      <c r="G1057" s="16" t="n">
        <v>216</v>
      </c>
      <c r="H1057" s="88"/>
    </row>
    <row r="1058" customFormat="false" ht="13.5" hidden="false" customHeight="false" outlineLevel="0" collapsed="false">
      <c r="A1058" s="4" t="s">
        <v>2496</v>
      </c>
      <c r="B1058" s="48" t="s">
        <v>13</v>
      </c>
      <c r="C1058" s="49" t="s">
        <v>58</v>
      </c>
      <c r="D1058" s="41" t="n">
        <v>2</v>
      </c>
      <c r="E1058" s="89" t="s">
        <v>2497</v>
      </c>
      <c r="F1058" s="51" t="s">
        <v>1623</v>
      </c>
      <c r="G1058" s="43" t="n">
        <v>212</v>
      </c>
      <c r="H1058" s="52"/>
    </row>
    <row r="1059" customFormat="false" ht="13.5" hidden="false" customHeight="false" outlineLevel="0" collapsed="false">
      <c r="A1059" s="4" t="s">
        <v>2498</v>
      </c>
      <c r="B1059" s="92" t="s">
        <v>81</v>
      </c>
      <c r="C1059" s="24" t="s">
        <v>2</v>
      </c>
      <c r="D1059" s="7" t="n">
        <v>2</v>
      </c>
      <c r="E1059" s="81" t="s">
        <v>2499</v>
      </c>
      <c r="F1059" s="92" t="s">
        <v>2295</v>
      </c>
      <c r="G1059" s="10" t="n">
        <v>207</v>
      </c>
      <c r="H1059" s="81"/>
    </row>
    <row r="1060" customFormat="false" ht="13.5" hidden="false" customHeight="false" outlineLevel="0" collapsed="false">
      <c r="A1060" s="4" t="s">
        <v>2500</v>
      </c>
      <c r="B1060" s="56" t="s">
        <v>128</v>
      </c>
      <c r="C1060" s="26" t="s">
        <v>25</v>
      </c>
      <c r="D1060" s="27" t="n">
        <v>3</v>
      </c>
      <c r="E1060" s="28" t="s">
        <v>2501</v>
      </c>
      <c r="F1060" s="29" t="s">
        <v>1822</v>
      </c>
      <c r="G1060" s="30" t="n">
        <v>207</v>
      </c>
      <c r="H1060" s="28"/>
    </row>
    <row r="1061" customFormat="false" ht="13.5" hidden="false" customHeight="false" outlineLevel="0" collapsed="false">
      <c r="A1061" s="4" t="s">
        <v>2502</v>
      </c>
      <c r="B1061" s="12" t="s">
        <v>143</v>
      </c>
      <c r="C1061" s="13" t="s">
        <v>8</v>
      </c>
      <c r="D1061" s="14" t="n">
        <v>5</v>
      </c>
      <c r="E1061" s="15" t="s">
        <v>2503</v>
      </c>
      <c r="F1061" s="87" t="s">
        <v>1623</v>
      </c>
      <c r="G1061" s="17" t="n">
        <v>205</v>
      </c>
      <c r="H1061" s="96"/>
    </row>
    <row r="1062" customFormat="false" ht="13.5" hidden="false" customHeight="false" outlineLevel="0" collapsed="false">
      <c r="A1062" s="4" t="s">
        <v>2504</v>
      </c>
      <c r="B1062" s="80" t="s">
        <v>45</v>
      </c>
      <c r="C1062" s="24" t="s">
        <v>2</v>
      </c>
      <c r="D1062" s="7" t="n">
        <v>2</v>
      </c>
      <c r="E1062" s="81" t="s">
        <v>2505</v>
      </c>
      <c r="F1062" s="10" t="s">
        <v>2205</v>
      </c>
      <c r="G1062" s="82" t="n">
        <v>203</v>
      </c>
      <c r="H1062" s="81"/>
    </row>
    <row r="1063" customFormat="false" ht="13.5" hidden="false" customHeight="false" outlineLevel="0" collapsed="false">
      <c r="A1063" s="4" t="s">
        <v>2506</v>
      </c>
      <c r="B1063" s="79" t="s">
        <v>157</v>
      </c>
      <c r="C1063" s="45" t="s">
        <v>54</v>
      </c>
      <c r="D1063" s="34" t="n">
        <v>7</v>
      </c>
      <c r="E1063" s="54" t="s">
        <v>2507</v>
      </c>
      <c r="F1063" s="83" t="s">
        <v>1524</v>
      </c>
      <c r="G1063" s="55" t="n">
        <v>200</v>
      </c>
      <c r="H1063" s="54"/>
    </row>
    <row r="1064" customFormat="false" ht="13.5" hidden="false" customHeight="false" outlineLevel="0" collapsed="false">
      <c r="A1064" s="4" t="s">
        <v>2508</v>
      </c>
      <c r="B1064" s="12" t="s">
        <v>178</v>
      </c>
      <c r="C1064" s="13" t="s">
        <v>8</v>
      </c>
      <c r="D1064" s="14" t="n">
        <v>1</v>
      </c>
      <c r="E1064" s="15" t="s">
        <v>2509</v>
      </c>
      <c r="F1064" s="12" t="s">
        <v>2280</v>
      </c>
      <c r="G1064" s="16" t="n">
        <v>200</v>
      </c>
      <c r="H1064" s="96"/>
    </row>
    <row r="1065" customFormat="false" ht="13.5" hidden="false" customHeight="false" outlineLevel="0" collapsed="false">
      <c r="A1065" s="4" t="s">
        <v>2510</v>
      </c>
      <c r="B1065" s="92" t="s">
        <v>178</v>
      </c>
      <c r="C1065" s="24" t="s">
        <v>2</v>
      </c>
      <c r="D1065" s="7" t="n">
        <v>3</v>
      </c>
      <c r="E1065" s="81" t="s">
        <v>2511</v>
      </c>
      <c r="F1065" s="92" t="s">
        <v>2280</v>
      </c>
      <c r="G1065" s="10" t="n">
        <v>200</v>
      </c>
      <c r="H1065" s="81"/>
    </row>
    <row r="1066" customFormat="false" ht="13.5" hidden="false" customHeight="false" outlineLevel="0" collapsed="false">
      <c r="A1066" s="4" t="s">
        <v>2512</v>
      </c>
      <c r="B1066" s="12" t="s">
        <v>81</v>
      </c>
      <c r="C1066" s="13" t="s">
        <v>8</v>
      </c>
      <c r="D1066" s="14" t="n">
        <v>1</v>
      </c>
      <c r="E1066" s="15" t="s">
        <v>2513</v>
      </c>
      <c r="F1066" s="12" t="s">
        <v>1822</v>
      </c>
      <c r="G1066" s="16" t="n">
        <v>200</v>
      </c>
      <c r="H1066" s="96"/>
    </row>
    <row r="1067" customFormat="false" ht="13.5" hidden="false" customHeight="false" outlineLevel="0" collapsed="false">
      <c r="A1067" s="4" t="s">
        <v>2514</v>
      </c>
      <c r="B1067" s="48" t="s">
        <v>240</v>
      </c>
      <c r="C1067" s="49" t="s">
        <v>58</v>
      </c>
      <c r="D1067" s="41" t="n">
        <v>9</v>
      </c>
      <c r="E1067" s="68" t="s">
        <v>2515</v>
      </c>
      <c r="F1067" s="52" t="s">
        <v>2280</v>
      </c>
      <c r="G1067" s="43" t="n">
        <v>200</v>
      </c>
      <c r="H1067" s="69"/>
    </row>
    <row r="1068" customFormat="false" ht="13.5" hidden="false" customHeight="false" outlineLevel="0" collapsed="false">
      <c r="A1068" s="4" t="s">
        <v>2516</v>
      </c>
      <c r="B1068" s="57" t="s">
        <v>97</v>
      </c>
      <c r="C1068" s="26" t="s">
        <v>25</v>
      </c>
      <c r="D1068" s="27" t="n">
        <v>2</v>
      </c>
      <c r="E1068" s="58" t="s">
        <v>2517</v>
      </c>
      <c r="F1068" s="109" t="s">
        <v>2280</v>
      </c>
      <c r="G1068" s="29" t="n">
        <v>200</v>
      </c>
      <c r="H1068" s="110"/>
    </row>
    <row r="1069" customFormat="false" ht="13.5" hidden="false" customHeight="false" outlineLevel="0" collapsed="false">
      <c r="A1069" s="4" t="s">
        <v>2518</v>
      </c>
      <c r="B1069" s="32" t="s">
        <v>63</v>
      </c>
      <c r="C1069" s="45" t="s">
        <v>54</v>
      </c>
      <c r="D1069" s="34" t="n">
        <v>10</v>
      </c>
      <c r="E1069" s="46" t="s">
        <v>2519</v>
      </c>
      <c r="F1069" s="47" t="s">
        <v>1822</v>
      </c>
      <c r="G1069" s="37" t="n">
        <v>200</v>
      </c>
      <c r="H1069" s="76"/>
    </row>
    <row r="1070" customFormat="false" ht="13.5" hidden="false" customHeight="false" outlineLevel="0" collapsed="false">
      <c r="A1070" s="4" t="s">
        <v>2520</v>
      </c>
      <c r="B1070" s="63" t="s">
        <v>40</v>
      </c>
      <c r="C1070" s="64" t="s">
        <v>8</v>
      </c>
      <c r="D1070" s="65" t="n">
        <v>4</v>
      </c>
      <c r="E1070" s="66" t="s">
        <v>2521</v>
      </c>
      <c r="F1070" s="87" t="s">
        <v>2280</v>
      </c>
      <c r="G1070" s="16" t="n">
        <v>200</v>
      </c>
      <c r="H1070" s="88"/>
    </row>
    <row r="1071" customFormat="false" ht="13.5" hidden="false" customHeight="false" outlineLevel="0" collapsed="false">
      <c r="A1071" s="4" t="s">
        <v>2522</v>
      </c>
      <c r="B1071" s="57" t="s">
        <v>171</v>
      </c>
      <c r="C1071" s="26" t="s">
        <v>25</v>
      </c>
      <c r="D1071" s="27" t="n">
        <v>7</v>
      </c>
      <c r="E1071" s="60" t="s">
        <v>2523</v>
      </c>
      <c r="F1071" s="61" t="s">
        <v>1838</v>
      </c>
      <c r="G1071" s="29" t="n">
        <v>200</v>
      </c>
      <c r="H1071" s="61"/>
    </row>
    <row r="1072" customFormat="false" ht="13.5" hidden="false" customHeight="false" outlineLevel="0" collapsed="false">
      <c r="A1072" s="4" t="s">
        <v>2524</v>
      </c>
      <c r="B1072" s="18" t="s">
        <v>35</v>
      </c>
      <c r="C1072" s="19" t="s">
        <v>14</v>
      </c>
      <c r="D1072" s="20" t="n">
        <v>9</v>
      </c>
      <c r="E1072" s="70" t="s">
        <v>2525</v>
      </c>
      <c r="F1072" s="71" t="s">
        <v>2280</v>
      </c>
      <c r="G1072" s="23" t="n">
        <v>200</v>
      </c>
      <c r="H1072" s="70"/>
    </row>
    <row r="1073" customFormat="false" ht="13.5" hidden="false" customHeight="false" outlineLevel="0" collapsed="false">
      <c r="A1073" s="4" t="s">
        <v>2526</v>
      </c>
      <c r="B1073" s="63" t="s">
        <v>53</v>
      </c>
      <c r="C1073" s="97" t="s">
        <v>8</v>
      </c>
      <c r="D1073" s="14" t="n">
        <v>16</v>
      </c>
      <c r="E1073" s="66" t="s">
        <v>2527</v>
      </c>
      <c r="F1073" s="98" t="s">
        <v>2295</v>
      </c>
      <c r="G1073" s="16" t="n">
        <v>200</v>
      </c>
      <c r="H1073" s="99"/>
    </row>
    <row r="1074" customFormat="false" ht="13.5" hidden="false" customHeight="false" outlineLevel="0" collapsed="false">
      <c r="A1074" s="4" t="s">
        <v>2528</v>
      </c>
      <c r="B1074" s="5" t="s">
        <v>171</v>
      </c>
      <c r="C1074" s="6" t="s">
        <v>2</v>
      </c>
      <c r="D1074" s="7" t="n">
        <v>9</v>
      </c>
      <c r="E1074" s="8" t="s">
        <v>2529</v>
      </c>
      <c r="F1074" s="9" t="s">
        <v>1442</v>
      </c>
      <c r="G1074" s="10" t="n">
        <v>199</v>
      </c>
      <c r="H1074" s="86"/>
    </row>
    <row r="1075" customFormat="false" ht="13.5" hidden="false" customHeight="false" outlineLevel="0" collapsed="false">
      <c r="A1075" s="4" t="s">
        <v>2530</v>
      </c>
      <c r="B1075" s="48" t="s">
        <v>19</v>
      </c>
      <c r="C1075" s="49" t="s">
        <v>58</v>
      </c>
      <c r="D1075" s="41" t="n">
        <v>1</v>
      </c>
      <c r="E1075" s="40" t="s">
        <v>2531</v>
      </c>
      <c r="F1075" s="51" t="s">
        <v>1442</v>
      </c>
      <c r="G1075" s="43" t="n">
        <v>195</v>
      </c>
      <c r="H1075" s="52"/>
    </row>
    <row r="1076" customFormat="false" ht="13.5" hidden="false" customHeight="false" outlineLevel="0" collapsed="false">
      <c r="A1076" s="4" t="s">
        <v>2532</v>
      </c>
      <c r="B1076" s="18" t="s">
        <v>232</v>
      </c>
      <c r="C1076" s="19" t="s">
        <v>14</v>
      </c>
      <c r="D1076" s="20" t="n">
        <v>1</v>
      </c>
      <c r="E1076" s="21" t="s">
        <v>2533</v>
      </c>
      <c r="F1076" s="22" t="s">
        <v>2280</v>
      </c>
      <c r="G1076" s="23" t="n">
        <v>195</v>
      </c>
      <c r="H1076" s="22"/>
    </row>
    <row r="1077" customFormat="false" ht="13.5" hidden="false" customHeight="false" outlineLevel="0" collapsed="false">
      <c r="A1077" s="4" t="s">
        <v>2534</v>
      </c>
      <c r="B1077" s="5" t="s">
        <v>232</v>
      </c>
      <c r="C1077" s="6" t="s">
        <v>2</v>
      </c>
      <c r="D1077" s="7" t="n">
        <v>8</v>
      </c>
      <c r="E1077" s="8" t="s">
        <v>2535</v>
      </c>
      <c r="F1077" s="9" t="s">
        <v>2295</v>
      </c>
      <c r="G1077" s="10" t="n">
        <v>190</v>
      </c>
      <c r="H1077" s="86"/>
    </row>
    <row r="1078" customFormat="false" ht="13.5" hidden="false" customHeight="false" outlineLevel="0" collapsed="false">
      <c r="A1078" s="4" t="s">
        <v>2536</v>
      </c>
      <c r="B1078" s="18" t="s">
        <v>35</v>
      </c>
      <c r="C1078" s="19" t="s">
        <v>14</v>
      </c>
      <c r="D1078" s="20" t="n">
        <v>8</v>
      </c>
      <c r="E1078" s="70" t="s">
        <v>2537</v>
      </c>
      <c r="F1078" s="71" t="s">
        <v>2280</v>
      </c>
      <c r="G1078" s="23" t="n">
        <v>185</v>
      </c>
      <c r="H1078" s="70"/>
    </row>
    <row r="1079" customFormat="false" ht="13.5" hidden="false" customHeight="false" outlineLevel="0" collapsed="false">
      <c r="A1079" s="4" t="s">
        <v>2538</v>
      </c>
      <c r="B1079" s="72" t="s">
        <v>45</v>
      </c>
      <c r="C1079" s="19" t="s">
        <v>14</v>
      </c>
      <c r="D1079" s="20" t="n">
        <v>18</v>
      </c>
      <c r="E1079" s="73" t="s">
        <v>2539</v>
      </c>
      <c r="F1079" s="23" t="s">
        <v>2280</v>
      </c>
      <c r="G1079" s="74" t="n">
        <v>181</v>
      </c>
      <c r="H1079" s="73"/>
    </row>
    <row r="1080" customFormat="false" ht="13.5" hidden="false" customHeight="false" outlineLevel="0" collapsed="false">
      <c r="A1080" s="4" t="s">
        <v>2540</v>
      </c>
      <c r="B1080" s="12" t="s">
        <v>143</v>
      </c>
      <c r="C1080" s="13" t="s">
        <v>8</v>
      </c>
      <c r="D1080" s="14" t="n">
        <v>6</v>
      </c>
      <c r="E1080" s="15" t="s">
        <v>2541</v>
      </c>
      <c r="F1080" s="87" t="s">
        <v>937</v>
      </c>
      <c r="G1080" s="17" t="n">
        <v>180</v>
      </c>
      <c r="H1080" s="96"/>
    </row>
    <row r="1081" customFormat="false" ht="13.5" hidden="false" customHeight="false" outlineLevel="0" collapsed="false">
      <c r="A1081" s="4" t="s">
        <v>2542</v>
      </c>
      <c r="B1081" s="39" t="s">
        <v>76</v>
      </c>
      <c r="C1081" s="40" t="s">
        <v>58</v>
      </c>
      <c r="D1081" s="41" t="n">
        <v>9</v>
      </c>
      <c r="E1081" s="42" t="s">
        <v>2543</v>
      </c>
      <c r="F1081" s="43" t="s">
        <v>1793</v>
      </c>
      <c r="G1081" s="44" t="n">
        <v>180</v>
      </c>
      <c r="H1081" s="69"/>
    </row>
    <row r="1082" customFormat="false" ht="13.5" hidden="false" customHeight="false" outlineLevel="0" collapsed="false">
      <c r="A1082" s="4" t="s">
        <v>2544</v>
      </c>
      <c r="B1082" s="63" t="s">
        <v>97</v>
      </c>
      <c r="C1082" s="64" t="s">
        <v>8</v>
      </c>
      <c r="D1082" s="65" t="n">
        <v>3</v>
      </c>
      <c r="E1082" s="64" t="s">
        <v>2545</v>
      </c>
      <c r="F1082" s="88" t="s">
        <v>1822</v>
      </c>
      <c r="G1082" s="16" t="n">
        <v>180</v>
      </c>
      <c r="H1082" s="96"/>
    </row>
    <row r="1083" customFormat="false" ht="13.5" hidden="false" customHeight="false" outlineLevel="0" collapsed="false">
      <c r="A1083" s="4" t="s">
        <v>2546</v>
      </c>
      <c r="B1083" s="32" t="s">
        <v>67</v>
      </c>
      <c r="C1083" s="45" t="s">
        <v>54</v>
      </c>
      <c r="D1083" s="34" t="n">
        <v>10</v>
      </c>
      <c r="E1083" s="35" t="s">
        <v>2547</v>
      </c>
      <c r="F1083" s="47" t="s">
        <v>2363</v>
      </c>
      <c r="G1083" s="37" t="n">
        <v>180</v>
      </c>
      <c r="H1083" s="76"/>
    </row>
    <row r="1084" customFormat="false" ht="13.5" hidden="false" customHeight="false" outlineLevel="0" collapsed="false">
      <c r="A1084" s="4" t="s">
        <v>2548</v>
      </c>
      <c r="B1084" s="63" t="s">
        <v>40</v>
      </c>
      <c r="C1084" s="64" t="s">
        <v>8</v>
      </c>
      <c r="D1084" s="65" t="n">
        <v>6</v>
      </c>
      <c r="E1084" s="66" t="s">
        <v>2549</v>
      </c>
      <c r="F1084" s="87" t="s">
        <v>2280</v>
      </c>
      <c r="G1084" s="16" t="n">
        <v>180</v>
      </c>
      <c r="H1084" s="88"/>
    </row>
    <row r="1085" customFormat="false" ht="13.5" hidden="false" customHeight="false" outlineLevel="0" collapsed="false">
      <c r="A1085" s="4" t="s">
        <v>2550</v>
      </c>
      <c r="B1085" s="63" t="s">
        <v>35</v>
      </c>
      <c r="C1085" s="64" t="s">
        <v>8</v>
      </c>
      <c r="D1085" s="65" t="n">
        <v>5</v>
      </c>
      <c r="E1085" s="66" t="s">
        <v>2551</v>
      </c>
      <c r="F1085" s="67" t="s">
        <v>2295</v>
      </c>
      <c r="G1085" s="16" t="n">
        <v>180</v>
      </c>
      <c r="H1085" s="88"/>
    </row>
    <row r="1086" customFormat="false" ht="13.5" hidden="false" customHeight="false" outlineLevel="0" collapsed="false">
      <c r="A1086" s="4" t="s">
        <v>2552</v>
      </c>
      <c r="B1086" s="48" t="s">
        <v>53</v>
      </c>
      <c r="C1086" s="49" t="s">
        <v>58</v>
      </c>
      <c r="D1086" s="41" t="n">
        <v>6</v>
      </c>
      <c r="E1086" s="89" t="s">
        <v>2553</v>
      </c>
      <c r="F1086" s="108" t="s">
        <v>2295</v>
      </c>
      <c r="G1086" s="43" t="n">
        <v>180</v>
      </c>
      <c r="H1086" s="50"/>
    </row>
    <row r="1087" customFormat="false" ht="13.5" hidden="false" customHeight="false" outlineLevel="0" collapsed="false">
      <c r="A1087" s="4" t="s">
        <v>2554</v>
      </c>
      <c r="B1087" s="56" t="s">
        <v>30</v>
      </c>
      <c r="C1087" s="26" t="s">
        <v>25</v>
      </c>
      <c r="D1087" s="27" t="n">
        <v>6</v>
      </c>
      <c r="E1087" s="28" t="s">
        <v>2555</v>
      </c>
      <c r="F1087" s="95" t="s">
        <v>1784</v>
      </c>
      <c r="G1087" s="30" t="n">
        <v>175</v>
      </c>
      <c r="H1087" s="28"/>
    </row>
    <row r="1088" customFormat="false" ht="13.5" hidden="false" customHeight="false" outlineLevel="0" collapsed="false">
      <c r="A1088" s="4" t="s">
        <v>2556</v>
      </c>
      <c r="B1088" s="18" t="s">
        <v>19</v>
      </c>
      <c r="C1088" s="19" t="s">
        <v>14</v>
      </c>
      <c r="D1088" s="20" t="n">
        <v>6</v>
      </c>
      <c r="E1088" s="21" t="s">
        <v>2557</v>
      </c>
      <c r="F1088" s="123" t="s">
        <v>1793</v>
      </c>
      <c r="G1088" s="23" t="n">
        <v>174</v>
      </c>
      <c r="H1088" s="22"/>
    </row>
    <row r="1089" customFormat="false" ht="13.5" hidden="false" customHeight="false" outlineLevel="0" collapsed="false">
      <c r="A1089" s="4" t="s">
        <v>2558</v>
      </c>
      <c r="B1089" s="48" t="s">
        <v>232</v>
      </c>
      <c r="C1089" s="49" t="s">
        <v>58</v>
      </c>
      <c r="D1089" s="41" t="n">
        <v>10</v>
      </c>
      <c r="E1089" s="89" t="s">
        <v>2559</v>
      </c>
      <c r="F1089" s="51" t="s">
        <v>1442</v>
      </c>
      <c r="G1089" s="43" t="n">
        <v>168</v>
      </c>
      <c r="H1089" s="52"/>
    </row>
    <row r="1090" customFormat="false" ht="13.5" hidden="false" customHeight="false" outlineLevel="0" collapsed="false">
      <c r="A1090" s="4" t="s">
        <v>2560</v>
      </c>
      <c r="B1090" s="63" t="s">
        <v>97</v>
      </c>
      <c r="C1090" s="64" t="s">
        <v>8</v>
      </c>
      <c r="D1090" s="65" t="n">
        <v>7</v>
      </c>
      <c r="E1090" s="64" t="s">
        <v>2561</v>
      </c>
      <c r="F1090" s="88" t="s">
        <v>2295</v>
      </c>
      <c r="G1090" s="16" t="n">
        <v>156</v>
      </c>
      <c r="H1090" s="96"/>
    </row>
    <row r="1091" customFormat="false" ht="13.5" hidden="false" customHeight="false" outlineLevel="0" collapsed="false">
      <c r="A1091" s="4" t="s">
        <v>2562</v>
      </c>
      <c r="B1091" s="48" t="s">
        <v>97</v>
      </c>
      <c r="C1091" s="49" t="s">
        <v>58</v>
      </c>
      <c r="D1091" s="41" t="n">
        <v>1</v>
      </c>
      <c r="E1091" s="68" t="s">
        <v>2563</v>
      </c>
      <c r="F1091" s="52" t="s">
        <v>2295</v>
      </c>
      <c r="G1091" s="43" t="n">
        <v>156</v>
      </c>
      <c r="H1091" s="69"/>
    </row>
    <row r="1092" customFormat="false" ht="13.5" hidden="false" customHeight="false" outlineLevel="0" collapsed="false">
      <c r="A1092" s="4" t="s">
        <v>2564</v>
      </c>
      <c r="B1092" s="84" t="s">
        <v>81</v>
      </c>
      <c r="C1092" s="19" t="s">
        <v>14</v>
      </c>
      <c r="D1092" s="20" t="n">
        <v>2</v>
      </c>
      <c r="E1092" s="73" t="s">
        <v>2565</v>
      </c>
      <c r="F1092" s="84" t="s">
        <v>2280</v>
      </c>
      <c r="G1092" s="23" t="n">
        <v>150</v>
      </c>
      <c r="H1092" s="73"/>
    </row>
    <row r="1093" customFormat="false" ht="13.5" hidden="false" customHeight="false" outlineLevel="0" collapsed="false">
      <c r="A1093" s="4" t="s">
        <v>2566</v>
      </c>
      <c r="B1093" s="121" t="s">
        <v>128</v>
      </c>
      <c r="C1093" s="40" t="s">
        <v>58</v>
      </c>
      <c r="D1093" s="41" t="n">
        <v>10</v>
      </c>
      <c r="E1093" s="42" t="s">
        <v>2567</v>
      </c>
      <c r="F1093" s="43" t="s">
        <v>2295</v>
      </c>
      <c r="G1093" s="44" t="n">
        <v>150</v>
      </c>
      <c r="H1093" s="69"/>
    </row>
    <row r="1094" customFormat="false" ht="13.5" hidden="false" customHeight="false" outlineLevel="0" collapsed="false">
      <c r="A1094" s="4" t="s">
        <v>2568</v>
      </c>
      <c r="B1094" s="53" t="s">
        <v>45</v>
      </c>
      <c r="C1094" s="45" t="s">
        <v>54</v>
      </c>
      <c r="D1094" s="34" t="n">
        <v>10</v>
      </c>
      <c r="E1094" s="54" t="s">
        <v>2569</v>
      </c>
      <c r="F1094" s="37" t="s">
        <v>2363</v>
      </c>
      <c r="G1094" s="55" t="n">
        <v>150</v>
      </c>
      <c r="H1094" s="54"/>
    </row>
    <row r="1095" customFormat="false" ht="13.5" hidden="false" customHeight="false" outlineLevel="0" collapsed="false">
      <c r="A1095" s="4" t="s">
        <v>2570</v>
      </c>
      <c r="B1095" s="39" t="s">
        <v>24</v>
      </c>
      <c r="C1095" s="40" t="s">
        <v>58</v>
      </c>
      <c r="D1095" s="41" t="n">
        <v>2</v>
      </c>
      <c r="E1095" s="42" t="s">
        <v>2571</v>
      </c>
      <c r="F1095" s="43" t="s">
        <v>1822</v>
      </c>
      <c r="G1095" s="44" t="n">
        <v>150</v>
      </c>
      <c r="H1095" s="69"/>
    </row>
    <row r="1096" customFormat="false" ht="13.5" hidden="false" customHeight="false" outlineLevel="0" collapsed="false">
      <c r="A1096" s="4" t="s">
        <v>2572</v>
      </c>
      <c r="B1096" s="53" t="s">
        <v>76</v>
      </c>
      <c r="C1096" s="45" t="s">
        <v>54</v>
      </c>
      <c r="D1096" s="34" t="n">
        <v>10</v>
      </c>
      <c r="E1096" s="54" t="s">
        <v>2573</v>
      </c>
      <c r="F1096" s="37" t="s">
        <v>1793</v>
      </c>
      <c r="G1096" s="55" t="n">
        <v>150</v>
      </c>
      <c r="H1096" s="54"/>
    </row>
    <row r="1097" customFormat="false" ht="13.5" hidden="false" customHeight="false" outlineLevel="0" collapsed="false">
      <c r="A1097" s="4" t="s">
        <v>2574</v>
      </c>
      <c r="B1097" s="5" t="s">
        <v>97</v>
      </c>
      <c r="C1097" s="24" t="s">
        <v>2</v>
      </c>
      <c r="D1097" s="7" t="n">
        <v>5</v>
      </c>
      <c r="E1097" s="11" t="s">
        <v>2575</v>
      </c>
      <c r="F1097" s="86" t="s">
        <v>1822</v>
      </c>
      <c r="G1097" s="10" t="n">
        <v>150</v>
      </c>
      <c r="H1097" s="81"/>
    </row>
    <row r="1098" customFormat="false" ht="13.5" hidden="false" customHeight="false" outlineLevel="0" collapsed="false">
      <c r="A1098" s="4" t="s">
        <v>2576</v>
      </c>
      <c r="B1098" s="63" t="s">
        <v>93</v>
      </c>
      <c r="C1098" s="64" t="s">
        <v>8</v>
      </c>
      <c r="D1098" s="65" t="n">
        <v>12</v>
      </c>
      <c r="E1098" s="66" t="s">
        <v>2577</v>
      </c>
      <c r="F1098" s="87" t="s">
        <v>1793</v>
      </c>
      <c r="G1098" s="16" t="n">
        <v>138</v>
      </c>
      <c r="H1098" s="88"/>
    </row>
    <row r="1099" customFormat="false" ht="13.5" hidden="false" customHeight="false" outlineLevel="0" collapsed="false">
      <c r="A1099" s="4" t="s">
        <v>2578</v>
      </c>
      <c r="B1099" s="84" t="s">
        <v>143</v>
      </c>
      <c r="C1099" s="19" t="s">
        <v>14</v>
      </c>
      <c r="D1099" s="20" t="n">
        <v>1</v>
      </c>
      <c r="E1099" s="73" t="s">
        <v>2579</v>
      </c>
      <c r="F1099" s="84" t="s">
        <v>2280</v>
      </c>
      <c r="G1099" s="74" t="n">
        <v>134</v>
      </c>
      <c r="H1099" s="73"/>
    </row>
    <row r="1100" customFormat="false" ht="13.5" hidden="false" customHeight="false" outlineLevel="0" collapsed="false">
      <c r="A1100" s="4" t="s">
        <v>2580</v>
      </c>
      <c r="B1100" s="56" t="s">
        <v>157</v>
      </c>
      <c r="C1100" s="26" t="s">
        <v>25</v>
      </c>
      <c r="D1100" s="27" t="n">
        <v>9</v>
      </c>
      <c r="E1100" s="28" t="s">
        <v>2581</v>
      </c>
      <c r="F1100" s="95" t="s">
        <v>1623</v>
      </c>
      <c r="G1100" s="30" t="n">
        <v>130</v>
      </c>
      <c r="H1100" s="28"/>
    </row>
    <row r="1101" customFormat="false" ht="13.5" hidden="false" customHeight="false" outlineLevel="0" collapsed="false">
      <c r="A1101" s="4" t="s">
        <v>2582</v>
      </c>
      <c r="B1101" s="56" t="s">
        <v>143</v>
      </c>
      <c r="C1101" s="26" t="s">
        <v>25</v>
      </c>
      <c r="D1101" s="27" t="n">
        <v>4</v>
      </c>
      <c r="E1101" s="28" t="s">
        <v>2583</v>
      </c>
      <c r="F1101" s="95" t="s">
        <v>1822</v>
      </c>
      <c r="G1101" s="30" t="n">
        <v>130</v>
      </c>
      <c r="H1101" s="28"/>
    </row>
    <row r="1102" customFormat="false" ht="13.5" hidden="false" customHeight="false" outlineLevel="0" collapsed="false">
      <c r="A1102" s="4" t="s">
        <v>2584</v>
      </c>
      <c r="B1102" s="121" t="s">
        <v>81</v>
      </c>
      <c r="C1102" s="40" t="s">
        <v>58</v>
      </c>
      <c r="D1102" s="41" t="n">
        <v>9</v>
      </c>
      <c r="E1102" s="42" t="s">
        <v>2585</v>
      </c>
      <c r="F1102" s="121" t="s">
        <v>1656</v>
      </c>
      <c r="G1102" s="43" t="n">
        <v>130</v>
      </c>
      <c r="H1102" s="69"/>
    </row>
    <row r="1103" customFormat="false" ht="13.5" hidden="false" customHeight="false" outlineLevel="0" collapsed="false">
      <c r="A1103" s="4" t="s">
        <v>2586</v>
      </c>
      <c r="B1103" s="25" t="s">
        <v>24</v>
      </c>
      <c r="C1103" s="26" t="s">
        <v>25</v>
      </c>
      <c r="D1103" s="27" t="n">
        <v>7</v>
      </c>
      <c r="E1103" s="28" t="s">
        <v>2587</v>
      </c>
      <c r="F1103" s="29" t="s">
        <v>2295</v>
      </c>
      <c r="G1103" s="30" t="n">
        <v>130</v>
      </c>
      <c r="H1103" s="28"/>
    </row>
    <row r="1104" customFormat="false" ht="13.5" hidden="false" customHeight="false" outlineLevel="0" collapsed="false">
      <c r="A1104" s="4" t="s">
        <v>2588</v>
      </c>
      <c r="B1104" s="18" t="s">
        <v>240</v>
      </c>
      <c r="C1104" s="19" t="s">
        <v>14</v>
      </c>
      <c r="D1104" s="20" t="n">
        <v>2</v>
      </c>
      <c r="E1104" s="124" t="s">
        <v>2589</v>
      </c>
      <c r="F1104" s="22" t="s">
        <v>2363</v>
      </c>
      <c r="G1104" s="23" t="n">
        <v>130</v>
      </c>
      <c r="H1104" s="90"/>
    </row>
    <row r="1105" customFormat="false" ht="13.5" hidden="false" customHeight="false" outlineLevel="0" collapsed="false">
      <c r="A1105" s="4" t="s">
        <v>2590</v>
      </c>
      <c r="B1105" s="5" t="s">
        <v>240</v>
      </c>
      <c r="C1105" s="24" t="s">
        <v>2</v>
      </c>
      <c r="D1105" s="7" t="n">
        <v>2</v>
      </c>
      <c r="E1105" s="11" t="s">
        <v>2591</v>
      </c>
      <c r="F1105" s="86" t="s">
        <v>1793</v>
      </c>
      <c r="G1105" s="10" t="n">
        <v>130</v>
      </c>
      <c r="H1105" s="81"/>
    </row>
    <row r="1106" customFormat="false" ht="13.5" hidden="false" customHeight="false" outlineLevel="0" collapsed="false">
      <c r="A1106" s="4" t="s">
        <v>2592</v>
      </c>
      <c r="B1106" s="5" t="s">
        <v>240</v>
      </c>
      <c r="C1106" s="24" t="s">
        <v>2</v>
      </c>
      <c r="D1106" s="7" t="n">
        <v>10</v>
      </c>
      <c r="E1106" s="11" t="s">
        <v>2593</v>
      </c>
      <c r="F1106" s="86" t="s">
        <v>1822</v>
      </c>
      <c r="G1106" s="10" t="n">
        <v>130</v>
      </c>
      <c r="H1106" s="81"/>
    </row>
    <row r="1107" customFormat="false" ht="13.5" hidden="false" customHeight="false" outlineLevel="0" collapsed="false">
      <c r="A1107" s="4" t="s">
        <v>2594</v>
      </c>
      <c r="B1107" s="18" t="s">
        <v>1</v>
      </c>
      <c r="C1107" s="19" t="s">
        <v>14</v>
      </c>
      <c r="D1107" s="20" t="n">
        <v>9</v>
      </c>
      <c r="E1107" s="70" t="s">
        <v>2595</v>
      </c>
      <c r="F1107" s="71" t="s">
        <v>1838</v>
      </c>
      <c r="G1107" s="23" t="n">
        <v>130</v>
      </c>
      <c r="H1107" s="70"/>
    </row>
    <row r="1108" customFormat="false" ht="13.5" hidden="false" customHeight="false" outlineLevel="0" collapsed="false">
      <c r="A1108" s="4" t="s">
        <v>2596</v>
      </c>
      <c r="B1108" s="5" t="s">
        <v>1</v>
      </c>
      <c r="C1108" s="6" t="s">
        <v>2</v>
      </c>
      <c r="D1108" s="7" t="n">
        <v>6</v>
      </c>
      <c r="E1108" s="8" t="s">
        <v>2597</v>
      </c>
      <c r="F1108" s="9" t="s">
        <v>1793</v>
      </c>
      <c r="G1108" s="10" t="n">
        <v>130</v>
      </c>
      <c r="H1108" s="86"/>
    </row>
    <row r="1109" customFormat="false" ht="13.5" hidden="false" customHeight="false" outlineLevel="0" collapsed="false">
      <c r="A1109" s="4" t="s">
        <v>2598</v>
      </c>
      <c r="B1109" s="32" t="s">
        <v>53</v>
      </c>
      <c r="C1109" s="33" t="s">
        <v>54</v>
      </c>
      <c r="D1109" s="34" t="n">
        <v>3</v>
      </c>
      <c r="E1109" s="35" t="s">
        <v>2599</v>
      </c>
      <c r="F1109" s="36" t="s">
        <v>2363</v>
      </c>
      <c r="G1109" s="37" t="n">
        <v>130</v>
      </c>
      <c r="H1109" s="38"/>
    </row>
    <row r="1110" customFormat="false" ht="13.5" hidden="false" customHeight="false" outlineLevel="0" collapsed="false">
      <c r="A1110" s="4" t="s">
        <v>2600</v>
      </c>
      <c r="B1110" s="84" t="s">
        <v>30</v>
      </c>
      <c r="C1110" s="19" t="s">
        <v>14</v>
      </c>
      <c r="D1110" s="20" t="n">
        <v>9</v>
      </c>
      <c r="E1110" s="73" t="s">
        <v>2601</v>
      </c>
      <c r="F1110" s="85" t="s">
        <v>937</v>
      </c>
      <c r="G1110" s="74" t="n">
        <v>125</v>
      </c>
      <c r="H1110" s="73"/>
    </row>
    <row r="1111" customFormat="false" ht="13.5" hidden="false" customHeight="false" outlineLevel="0" collapsed="false">
      <c r="A1111" s="4" t="s">
        <v>2602</v>
      </c>
      <c r="B1111" s="53" t="s">
        <v>24</v>
      </c>
      <c r="C1111" s="45" t="s">
        <v>54</v>
      </c>
      <c r="D1111" s="34" t="n">
        <v>2</v>
      </c>
      <c r="E1111" s="54" t="s">
        <v>2603</v>
      </c>
      <c r="F1111" s="37" t="s">
        <v>1784</v>
      </c>
      <c r="G1111" s="55" t="n">
        <v>125</v>
      </c>
      <c r="H1111" s="54"/>
    </row>
    <row r="1112" customFormat="false" ht="13.5" hidden="false" customHeight="false" outlineLevel="0" collapsed="false">
      <c r="A1112" s="4" t="s">
        <v>2604</v>
      </c>
      <c r="B1112" s="18" t="s">
        <v>240</v>
      </c>
      <c r="C1112" s="19" t="s">
        <v>14</v>
      </c>
      <c r="D1112" s="20" t="n">
        <v>1</v>
      </c>
      <c r="E1112" s="21" t="s">
        <v>2605</v>
      </c>
      <c r="F1112" s="22" t="s">
        <v>1793</v>
      </c>
      <c r="G1112" s="23" t="n">
        <v>125</v>
      </c>
      <c r="H1112" s="90"/>
    </row>
    <row r="1113" customFormat="false" ht="13.5" hidden="false" customHeight="false" outlineLevel="0" collapsed="false">
      <c r="A1113" s="4" t="s">
        <v>2606</v>
      </c>
      <c r="B1113" s="32" t="s">
        <v>40</v>
      </c>
      <c r="C1113" s="45" t="s">
        <v>54</v>
      </c>
      <c r="D1113" s="34" t="n">
        <v>6</v>
      </c>
      <c r="E1113" s="35" t="s">
        <v>2607</v>
      </c>
      <c r="F1113" s="47" t="s">
        <v>937</v>
      </c>
      <c r="G1113" s="37" t="n">
        <v>125</v>
      </c>
      <c r="H1113" s="76"/>
    </row>
    <row r="1114" customFormat="false" ht="13.5" hidden="false" customHeight="false" outlineLevel="0" collapsed="false">
      <c r="A1114" s="4" t="s">
        <v>2608</v>
      </c>
      <c r="B1114" s="48" t="s">
        <v>93</v>
      </c>
      <c r="C1114" s="49" t="s">
        <v>58</v>
      </c>
      <c r="D1114" s="41" t="n">
        <v>10</v>
      </c>
      <c r="E1114" s="50" t="s">
        <v>2609</v>
      </c>
      <c r="F1114" s="51" t="s">
        <v>937</v>
      </c>
      <c r="G1114" s="43" t="n">
        <v>125</v>
      </c>
      <c r="H1114" s="52"/>
    </row>
    <row r="1115" customFormat="false" ht="13.5" hidden="false" customHeight="false" outlineLevel="0" collapsed="false">
      <c r="A1115" s="4" t="s">
        <v>2610</v>
      </c>
      <c r="B1115" s="5" t="s">
        <v>35</v>
      </c>
      <c r="C1115" s="6" t="s">
        <v>2</v>
      </c>
      <c r="D1115" s="7" t="n">
        <v>7</v>
      </c>
      <c r="E1115" s="8" t="s">
        <v>2611</v>
      </c>
      <c r="F1115" s="9" t="s">
        <v>1822</v>
      </c>
      <c r="G1115" s="10" t="n">
        <v>125</v>
      </c>
      <c r="H1115" s="86"/>
    </row>
    <row r="1116" customFormat="false" ht="13.5" hidden="false" customHeight="false" outlineLevel="0" collapsed="false">
      <c r="A1116" s="4" t="s">
        <v>2612</v>
      </c>
      <c r="B1116" s="63" t="s">
        <v>240</v>
      </c>
      <c r="C1116" s="64" t="s">
        <v>8</v>
      </c>
      <c r="D1116" s="65" t="n">
        <v>8</v>
      </c>
      <c r="E1116" s="64" t="s">
        <v>2613</v>
      </c>
      <c r="F1116" s="88" t="s">
        <v>1838</v>
      </c>
      <c r="G1116" s="16" t="n">
        <v>120</v>
      </c>
      <c r="H1116" s="96"/>
    </row>
    <row r="1117" customFormat="false" ht="13.5" hidden="false" customHeight="false" outlineLevel="0" collapsed="false">
      <c r="A1117" s="4" t="s">
        <v>2614</v>
      </c>
      <c r="B1117" s="48" t="s">
        <v>97</v>
      </c>
      <c r="C1117" s="49" t="s">
        <v>58</v>
      </c>
      <c r="D1117" s="41" t="n">
        <v>6</v>
      </c>
      <c r="E1117" s="68" t="s">
        <v>2615</v>
      </c>
      <c r="F1117" s="52" t="s">
        <v>1822</v>
      </c>
      <c r="G1117" s="43" t="n">
        <v>120</v>
      </c>
      <c r="H1117" s="69"/>
    </row>
    <row r="1118" customFormat="false" ht="13.5" hidden="false" customHeight="false" outlineLevel="0" collapsed="false">
      <c r="A1118" s="4" t="s">
        <v>2616</v>
      </c>
      <c r="B1118" s="18" t="s">
        <v>67</v>
      </c>
      <c r="C1118" s="19" t="s">
        <v>14</v>
      </c>
      <c r="D1118" s="20" t="n">
        <v>4</v>
      </c>
      <c r="E1118" s="70" t="s">
        <v>2617</v>
      </c>
      <c r="F1118" s="71" t="s">
        <v>1838</v>
      </c>
      <c r="G1118" s="23" t="n">
        <v>115</v>
      </c>
      <c r="H1118" s="70"/>
    </row>
    <row r="1119" customFormat="false" ht="13.5" hidden="false" customHeight="false" outlineLevel="0" collapsed="false">
      <c r="A1119" s="4" t="s">
        <v>2618</v>
      </c>
      <c r="B1119" s="84" t="s">
        <v>157</v>
      </c>
      <c r="C1119" s="19" t="s">
        <v>14</v>
      </c>
      <c r="D1119" s="20" t="n">
        <v>4</v>
      </c>
      <c r="E1119" s="73" t="s">
        <v>2619</v>
      </c>
      <c r="F1119" s="85" t="s">
        <v>1838</v>
      </c>
      <c r="G1119" s="74" t="n">
        <v>110</v>
      </c>
      <c r="H1119" s="73"/>
    </row>
    <row r="1120" customFormat="false" ht="13.5" hidden="false" customHeight="false" outlineLevel="0" collapsed="false">
      <c r="A1120" s="4" t="s">
        <v>2620</v>
      </c>
      <c r="B1120" s="92" t="s">
        <v>143</v>
      </c>
      <c r="C1120" s="24" t="s">
        <v>2</v>
      </c>
      <c r="D1120" s="7" t="n">
        <v>10</v>
      </c>
      <c r="E1120" s="81" t="s">
        <v>2621</v>
      </c>
      <c r="F1120" s="9" t="s">
        <v>746</v>
      </c>
      <c r="G1120" s="82" t="n">
        <v>110</v>
      </c>
      <c r="H1120" s="81"/>
    </row>
    <row r="1121" customFormat="false" ht="13.5" hidden="false" customHeight="false" outlineLevel="0" collapsed="false">
      <c r="A1121" s="4" t="s">
        <v>2622</v>
      </c>
      <c r="B1121" s="48" t="s">
        <v>240</v>
      </c>
      <c r="C1121" s="49" t="s">
        <v>58</v>
      </c>
      <c r="D1121" s="41" t="n">
        <v>10</v>
      </c>
      <c r="E1121" s="68" t="s">
        <v>2623</v>
      </c>
      <c r="F1121" s="52" t="s">
        <v>1822</v>
      </c>
      <c r="G1121" s="43" t="n">
        <v>110</v>
      </c>
      <c r="H1121" s="69"/>
    </row>
    <row r="1122" customFormat="false" ht="13.5" hidden="false" customHeight="false" outlineLevel="0" collapsed="false">
      <c r="A1122" s="4" t="s">
        <v>2624</v>
      </c>
      <c r="B1122" s="5" t="s">
        <v>97</v>
      </c>
      <c r="C1122" s="24" t="s">
        <v>2</v>
      </c>
      <c r="D1122" s="7" t="n">
        <v>10</v>
      </c>
      <c r="E1122" s="11" t="s">
        <v>2625</v>
      </c>
      <c r="F1122" s="86" t="s">
        <v>1838</v>
      </c>
      <c r="G1122" s="10" t="n">
        <v>110</v>
      </c>
      <c r="H1122" s="81"/>
    </row>
    <row r="1123" customFormat="false" ht="13.5" hidden="false" customHeight="false" outlineLevel="0" collapsed="false">
      <c r="A1123" s="4" t="s">
        <v>2626</v>
      </c>
      <c r="B1123" s="57" t="s">
        <v>289</v>
      </c>
      <c r="C1123" s="26" t="s">
        <v>25</v>
      </c>
      <c r="D1123" s="27" t="n">
        <v>8</v>
      </c>
      <c r="E1123" s="58" t="s">
        <v>2627</v>
      </c>
      <c r="F1123" s="61" t="s">
        <v>2295</v>
      </c>
      <c r="G1123" s="29" t="n">
        <v>110</v>
      </c>
      <c r="H1123" s="61"/>
    </row>
    <row r="1124" customFormat="false" ht="13.5" hidden="false" customHeight="false" outlineLevel="0" collapsed="false">
      <c r="A1124" s="4" t="s">
        <v>2628</v>
      </c>
      <c r="B1124" s="57" t="s">
        <v>63</v>
      </c>
      <c r="C1124" s="26" t="s">
        <v>25</v>
      </c>
      <c r="D1124" s="27" t="n">
        <v>7</v>
      </c>
      <c r="E1124" s="58" t="s">
        <v>2629</v>
      </c>
      <c r="F1124" s="61" t="s">
        <v>2280</v>
      </c>
      <c r="G1124" s="29" t="n">
        <v>110</v>
      </c>
      <c r="H1124" s="61"/>
    </row>
    <row r="1125" customFormat="false" ht="13.5" hidden="false" customHeight="false" outlineLevel="0" collapsed="false">
      <c r="A1125" s="4" t="s">
        <v>2630</v>
      </c>
      <c r="B1125" s="63" t="s">
        <v>63</v>
      </c>
      <c r="C1125" s="64" t="s">
        <v>8</v>
      </c>
      <c r="D1125" s="65" t="n">
        <v>7</v>
      </c>
      <c r="E1125" s="13" t="s">
        <v>2631</v>
      </c>
      <c r="F1125" s="87" t="s">
        <v>2295</v>
      </c>
      <c r="G1125" s="16" t="n">
        <v>110</v>
      </c>
      <c r="H1125" s="88"/>
    </row>
    <row r="1126" customFormat="false" ht="13.5" hidden="false" customHeight="false" outlineLevel="0" collapsed="false">
      <c r="A1126" s="4" t="s">
        <v>2632</v>
      </c>
      <c r="B1126" s="57" t="s">
        <v>67</v>
      </c>
      <c r="C1126" s="26" t="s">
        <v>25</v>
      </c>
      <c r="D1126" s="27" t="n">
        <v>1</v>
      </c>
      <c r="E1126" s="60" t="s">
        <v>2633</v>
      </c>
      <c r="F1126" s="61" t="s">
        <v>1793</v>
      </c>
      <c r="G1126" s="29" t="n">
        <v>110</v>
      </c>
      <c r="H1126" s="61"/>
    </row>
    <row r="1127" customFormat="false" ht="13.5" hidden="false" customHeight="false" outlineLevel="0" collapsed="false">
      <c r="A1127" s="4" t="s">
        <v>2634</v>
      </c>
      <c r="B1127" s="18" t="s">
        <v>35</v>
      </c>
      <c r="C1127" s="19" t="s">
        <v>14</v>
      </c>
      <c r="D1127" s="20" t="n">
        <v>2</v>
      </c>
      <c r="E1127" s="70" t="s">
        <v>2635</v>
      </c>
      <c r="F1127" s="71" t="s">
        <v>2363</v>
      </c>
      <c r="G1127" s="23" t="n">
        <v>110</v>
      </c>
      <c r="H1127" s="70"/>
    </row>
    <row r="1128" customFormat="false" ht="13.5" hidden="false" customHeight="false" outlineLevel="0" collapsed="false">
      <c r="A1128" s="4" t="s">
        <v>2636</v>
      </c>
      <c r="B1128" s="63" t="s">
        <v>53</v>
      </c>
      <c r="C1128" s="97" t="s">
        <v>8</v>
      </c>
      <c r="D1128" s="14" t="n">
        <v>2</v>
      </c>
      <c r="E1128" s="66" t="s">
        <v>2637</v>
      </c>
      <c r="F1128" s="98" t="s">
        <v>2280</v>
      </c>
      <c r="G1128" s="16" t="n">
        <v>110</v>
      </c>
      <c r="H1128" s="99"/>
    </row>
    <row r="1129" customFormat="false" ht="13.5" hidden="false" customHeight="false" outlineLevel="0" collapsed="false">
      <c r="A1129" s="4" t="s">
        <v>2638</v>
      </c>
      <c r="B1129" s="121" t="s">
        <v>7</v>
      </c>
      <c r="C1129" s="40" t="s">
        <v>58</v>
      </c>
      <c r="D1129" s="41" t="n">
        <v>8</v>
      </c>
      <c r="E1129" s="42" t="s">
        <v>2639</v>
      </c>
      <c r="F1129" s="43" t="s">
        <v>2295</v>
      </c>
      <c r="G1129" s="44" t="n">
        <v>108</v>
      </c>
      <c r="H1129" s="69"/>
    </row>
    <row r="1130" customFormat="false" ht="13.5" hidden="false" customHeight="false" outlineLevel="0" collapsed="false">
      <c r="A1130" s="4" t="s">
        <v>2640</v>
      </c>
      <c r="B1130" s="121" t="s">
        <v>7</v>
      </c>
      <c r="C1130" s="40" t="s">
        <v>58</v>
      </c>
      <c r="D1130" s="41" t="n">
        <v>10</v>
      </c>
      <c r="E1130" s="42" t="s">
        <v>2641</v>
      </c>
      <c r="F1130" s="43" t="s">
        <v>2295</v>
      </c>
      <c r="G1130" s="44" t="n">
        <v>108</v>
      </c>
      <c r="H1130" s="69"/>
    </row>
    <row r="1131" customFormat="false" ht="13.5" hidden="false" customHeight="false" outlineLevel="0" collapsed="false">
      <c r="A1131" s="4" t="s">
        <v>2642</v>
      </c>
      <c r="B1131" s="5" t="s">
        <v>19</v>
      </c>
      <c r="C1131" s="6" t="s">
        <v>2</v>
      </c>
      <c r="D1131" s="7" t="n">
        <v>7</v>
      </c>
      <c r="E1131" s="24" t="s">
        <v>2643</v>
      </c>
      <c r="F1131" s="9" t="s">
        <v>1838</v>
      </c>
      <c r="G1131" s="10" t="n">
        <v>100</v>
      </c>
      <c r="H1131" s="86"/>
    </row>
    <row r="1132" customFormat="false" ht="13.5" hidden="false" customHeight="false" outlineLevel="0" collapsed="false">
      <c r="A1132" s="4" t="s">
        <v>2644</v>
      </c>
      <c r="B1132" s="63" t="s">
        <v>232</v>
      </c>
      <c r="C1132" s="64" t="s">
        <v>8</v>
      </c>
      <c r="D1132" s="65" t="n">
        <v>6</v>
      </c>
      <c r="E1132" s="66" t="s">
        <v>2645</v>
      </c>
      <c r="F1132" s="87" t="s">
        <v>1623</v>
      </c>
      <c r="G1132" s="16" t="n">
        <v>98</v>
      </c>
      <c r="H1132" s="88"/>
    </row>
    <row r="1133" customFormat="false" ht="13.5" hidden="false" customHeight="false" outlineLevel="0" collapsed="false">
      <c r="A1133" s="4" t="s">
        <v>2646</v>
      </c>
      <c r="B1133" s="12" t="s">
        <v>7</v>
      </c>
      <c r="C1133" s="13" t="s">
        <v>8</v>
      </c>
      <c r="D1133" s="14" t="n">
        <v>6</v>
      </c>
      <c r="E1133" s="15" t="s">
        <v>2647</v>
      </c>
      <c r="F1133" s="16" t="s">
        <v>1838</v>
      </c>
      <c r="G1133" s="17" t="n">
        <v>92</v>
      </c>
      <c r="H1133" s="96"/>
    </row>
    <row r="1134" customFormat="false" ht="13.5" hidden="false" customHeight="false" outlineLevel="0" collapsed="false">
      <c r="A1134" s="4" t="s">
        <v>2648</v>
      </c>
      <c r="B1134" s="63" t="s">
        <v>67</v>
      </c>
      <c r="C1134" s="64" t="s">
        <v>8</v>
      </c>
      <c r="D1134" s="65" t="n">
        <v>9</v>
      </c>
      <c r="E1134" s="66" t="s">
        <v>2649</v>
      </c>
      <c r="F1134" s="87" t="s">
        <v>1822</v>
      </c>
      <c r="G1134" s="16" t="n">
        <v>92</v>
      </c>
      <c r="H1134" s="88"/>
    </row>
    <row r="1135" customFormat="false" ht="13.5" hidden="false" customHeight="false" outlineLevel="0" collapsed="false">
      <c r="A1135" s="4" t="s">
        <v>2650</v>
      </c>
      <c r="B1135" s="39" t="s">
        <v>45</v>
      </c>
      <c r="C1135" s="40" t="s">
        <v>58</v>
      </c>
      <c r="D1135" s="41" t="n">
        <v>16</v>
      </c>
      <c r="E1135" s="42" t="s">
        <v>2651</v>
      </c>
      <c r="F1135" s="43" t="s">
        <v>2295</v>
      </c>
      <c r="G1135" s="44" t="n">
        <v>90</v>
      </c>
      <c r="H1135" s="69"/>
    </row>
    <row r="1136" customFormat="false" ht="13.5" hidden="false" customHeight="false" outlineLevel="0" collapsed="false">
      <c r="A1136" s="4" t="s">
        <v>2652</v>
      </c>
      <c r="B1136" s="63" t="s">
        <v>97</v>
      </c>
      <c r="C1136" s="64" t="s">
        <v>8</v>
      </c>
      <c r="D1136" s="65" t="n">
        <v>10</v>
      </c>
      <c r="E1136" s="64" t="s">
        <v>2653</v>
      </c>
      <c r="F1136" s="88" t="s">
        <v>1620</v>
      </c>
      <c r="G1136" s="16" t="n">
        <v>90</v>
      </c>
      <c r="H1136" s="96"/>
    </row>
    <row r="1137" customFormat="false" ht="13.5" hidden="false" customHeight="false" outlineLevel="0" collapsed="false">
      <c r="A1137" s="4" t="s">
        <v>2654</v>
      </c>
      <c r="B1137" s="48" t="s">
        <v>93</v>
      </c>
      <c r="C1137" s="49" t="s">
        <v>58</v>
      </c>
      <c r="D1137" s="41" t="n">
        <v>9</v>
      </c>
      <c r="E1137" s="50" t="s">
        <v>2655</v>
      </c>
      <c r="F1137" s="51" t="s">
        <v>2280</v>
      </c>
      <c r="G1137" s="43" t="n">
        <v>90</v>
      </c>
      <c r="H1137" s="52"/>
    </row>
    <row r="1138" customFormat="false" ht="13.5" hidden="false" customHeight="false" outlineLevel="0" collapsed="false">
      <c r="A1138" s="4" t="s">
        <v>2656</v>
      </c>
      <c r="B1138" s="63" t="s">
        <v>35</v>
      </c>
      <c r="C1138" s="64" t="s">
        <v>8</v>
      </c>
      <c r="D1138" s="65" t="n">
        <v>13</v>
      </c>
      <c r="E1138" s="66" t="s">
        <v>2657</v>
      </c>
      <c r="F1138" s="87" t="s">
        <v>1838</v>
      </c>
      <c r="G1138" s="16" t="n">
        <v>90</v>
      </c>
      <c r="H1138" s="88"/>
    </row>
    <row r="1139" customFormat="false" ht="13.5" hidden="false" customHeight="false" outlineLevel="0" collapsed="false">
      <c r="A1139" s="4" t="s">
        <v>2658</v>
      </c>
      <c r="B1139" s="79" t="s">
        <v>157</v>
      </c>
      <c r="C1139" s="45" t="s">
        <v>54</v>
      </c>
      <c r="D1139" s="34" t="n">
        <v>2</v>
      </c>
      <c r="E1139" s="54" t="s">
        <v>2659</v>
      </c>
      <c r="F1139" s="83" t="s">
        <v>1838</v>
      </c>
      <c r="G1139" s="55" t="n">
        <v>89</v>
      </c>
      <c r="H1139" s="54"/>
    </row>
    <row r="1140" customFormat="false" ht="13.5" hidden="false" customHeight="false" outlineLevel="0" collapsed="false">
      <c r="A1140" s="4" t="s">
        <v>2660</v>
      </c>
      <c r="B1140" s="79" t="s">
        <v>30</v>
      </c>
      <c r="C1140" s="45" t="s">
        <v>54</v>
      </c>
      <c r="D1140" s="34" t="n">
        <v>2</v>
      </c>
      <c r="E1140" s="54" t="s">
        <v>2661</v>
      </c>
      <c r="F1140" s="83" t="s">
        <v>1822</v>
      </c>
      <c r="G1140" s="55" t="n">
        <v>89</v>
      </c>
      <c r="H1140" s="54"/>
    </row>
    <row r="1141" customFormat="false" ht="13.5" hidden="false" customHeight="false" outlineLevel="0" collapsed="false">
      <c r="A1141" s="4" t="s">
        <v>2662</v>
      </c>
      <c r="B1141" s="32" t="s">
        <v>19</v>
      </c>
      <c r="C1141" s="45" t="s">
        <v>54</v>
      </c>
      <c r="D1141" s="34" t="n">
        <v>7</v>
      </c>
      <c r="E1141" s="46" t="s">
        <v>2663</v>
      </c>
      <c r="F1141" s="47" t="s">
        <v>746</v>
      </c>
      <c r="G1141" s="37" t="n">
        <v>84</v>
      </c>
      <c r="H1141" s="76"/>
    </row>
    <row r="1142" customFormat="false" ht="13.5" hidden="false" customHeight="false" outlineLevel="0" collapsed="false">
      <c r="A1142" s="4" t="s">
        <v>2664</v>
      </c>
      <c r="B1142" s="31" t="s">
        <v>119</v>
      </c>
      <c r="C1142" s="13" t="s">
        <v>8</v>
      </c>
      <c r="D1142" s="14" t="n">
        <v>4</v>
      </c>
      <c r="E1142" s="15" t="s">
        <v>2665</v>
      </c>
      <c r="F1142" s="16" t="s">
        <v>2295</v>
      </c>
      <c r="G1142" s="17" t="n">
        <v>77</v>
      </c>
      <c r="H1142" s="96"/>
    </row>
    <row r="1143" customFormat="false" ht="13.5" hidden="false" customHeight="false" outlineLevel="0" collapsed="false">
      <c r="A1143" s="4" t="s">
        <v>2666</v>
      </c>
      <c r="B1143" s="31" t="s">
        <v>45</v>
      </c>
      <c r="C1143" s="13" t="s">
        <v>8</v>
      </c>
      <c r="D1143" s="14" t="n">
        <v>5</v>
      </c>
      <c r="E1143" s="15" t="s">
        <v>2667</v>
      </c>
      <c r="F1143" s="16" t="s">
        <v>1838</v>
      </c>
      <c r="G1143" s="17" t="n">
        <v>77</v>
      </c>
      <c r="H1143" s="96"/>
    </row>
    <row r="1144" customFormat="false" ht="13.5" hidden="false" customHeight="false" outlineLevel="0" collapsed="false">
      <c r="A1144" s="4" t="s">
        <v>2668</v>
      </c>
      <c r="B1144" s="84" t="s">
        <v>30</v>
      </c>
      <c r="C1144" s="19" t="s">
        <v>14</v>
      </c>
      <c r="D1144" s="20" t="n">
        <v>2</v>
      </c>
      <c r="E1144" s="73" t="s">
        <v>2669</v>
      </c>
      <c r="F1144" s="85" t="s">
        <v>1442</v>
      </c>
      <c r="G1144" s="74" t="n">
        <v>75</v>
      </c>
      <c r="H1144" s="73"/>
    </row>
    <row r="1145" customFormat="false" ht="13.5" hidden="false" customHeight="false" outlineLevel="0" collapsed="false">
      <c r="A1145" s="4" t="s">
        <v>2670</v>
      </c>
      <c r="B1145" s="12" t="s">
        <v>7</v>
      </c>
      <c r="C1145" s="13" t="s">
        <v>8</v>
      </c>
      <c r="D1145" s="14" t="n">
        <v>3</v>
      </c>
      <c r="E1145" s="15" t="s">
        <v>2671</v>
      </c>
      <c r="F1145" s="16" t="s">
        <v>1623</v>
      </c>
      <c r="G1145" s="17" t="n">
        <v>75</v>
      </c>
      <c r="H1145" s="96"/>
    </row>
    <row r="1146" customFormat="false" ht="13.5" hidden="false" customHeight="false" outlineLevel="0" collapsed="false">
      <c r="A1146" s="4" t="s">
        <v>2672</v>
      </c>
      <c r="B1146" s="53" t="s">
        <v>45</v>
      </c>
      <c r="C1146" s="45" t="s">
        <v>54</v>
      </c>
      <c r="D1146" s="34" t="n">
        <v>6</v>
      </c>
      <c r="E1146" s="54" t="s">
        <v>2673</v>
      </c>
      <c r="F1146" s="37" t="s">
        <v>1822</v>
      </c>
      <c r="G1146" s="55" t="n">
        <v>75</v>
      </c>
      <c r="H1146" s="54"/>
    </row>
    <row r="1147" customFormat="false" ht="13.5" hidden="false" customHeight="false" outlineLevel="0" collapsed="false">
      <c r="A1147" s="4" t="s">
        <v>2674</v>
      </c>
      <c r="B1147" s="39" t="s">
        <v>24</v>
      </c>
      <c r="C1147" s="40" t="s">
        <v>58</v>
      </c>
      <c r="D1147" s="41" t="n">
        <v>8</v>
      </c>
      <c r="E1147" s="42" t="s">
        <v>2675</v>
      </c>
      <c r="F1147" s="43" t="s">
        <v>2295</v>
      </c>
      <c r="G1147" s="44" t="n">
        <v>75</v>
      </c>
      <c r="H1147" s="69"/>
    </row>
    <row r="1148" customFormat="false" ht="13.5" hidden="false" customHeight="false" outlineLevel="0" collapsed="false">
      <c r="A1148" s="4" t="s">
        <v>2676</v>
      </c>
      <c r="B1148" s="25" t="s">
        <v>76</v>
      </c>
      <c r="C1148" s="26" t="s">
        <v>25</v>
      </c>
      <c r="D1148" s="27" t="n">
        <v>5</v>
      </c>
      <c r="E1148" s="28" t="s">
        <v>2677</v>
      </c>
      <c r="F1148" s="29" t="s">
        <v>1822</v>
      </c>
      <c r="G1148" s="30" t="n">
        <v>75</v>
      </c>
      <c r="H1148" s="28"/>
    </row>
    <row r="1149" customFormat="false" ht="13.5" hidden="false" customHeight="false" outlineLevel="0" collapsed="false">
      <c r="A1149" s="4" t="s">
        <v>2678</v>
      </c>
      <c r="B1149" s="25" t="s">
        <v>76</v>
      </c>
      <c r="C1149" s="26" t="s">
        <v>25</v>
      </c>
      <c r="D1149" s="27" t="n">
        <v>8</v>
      </c>
      <c r="E1149" s="28" t="s">
        <v>2679</v>
      </c>
      <c r="F1149" s="29" t="s">
        <v>1838</v>
      </c>
      <c r="G1149" s="30" t="n">
        <v>75</v>
      </c>
      <c r="H1149" s="28"/>
    </row>
    <row r="1150" customFormat="false" ht="13.5" hidden="false" customHeight="false" outlineLevel="0" collapsed="false">
      <c r="A1150" s="4" t="s">
        <v>2680</v>
      </c>
      <c r="B1150" s="18" t="s">
        <v>63</v>
      </c>
      <c r="C1150" s="19" t="s">
        <v>14</v>
      </c>
      <c r="D1150" s="20" t="n">
        <v>2</v>
      </c>
      <c r="E1150" s="70" t="s">
        <v>2681</v>
      </c>
      <c r="F1150" s="71" t="s">
        <v>1623</v>
      </c>
      <c r="G1150" s="23" t="n">
        <v>75</v>
      </c>
      <c r="H1150" s="70"/>
    </row>
    <row r="1151" customFormat="false" ht="13.5" hidden="false" customHeight="false" outlineLevel="0" collapsed="false">
      <c r="A1151" s="4" t="s">
        <v>2682</v>
      </c>
      <c r="B1151" s="5" t="s">
        <v>63</v>
      </c>
      <c r="C1151" s="6" t="s">
        <v>2</v>
      </c>
      <c r="D1151" s="7" t="n">
        <v>10</v>
      </c>
      <c r="E1151" s="24" t="s">
        <v>2683</v>
      </c>
      <c r="F1151" s="9" t="s">
        <v>1838</v>
      </c>
      <c r="G1151" s="10" t="n">
        <v>75</v>
      </c>
      <c r="H1151" s="86"/>
    </row>
    <row r="1152" customFormat="false" ht="13.5" hidden="false" customHeight="false" outlineLevel="0" collapsed="false">
      <c r="A1152" s="4" t="s">
        <v>2684</v>
      </c>
      <c r="B1152" s="48" t="s">
        <v>63</v>
      </c>
      <c r="C1152" s="49" t="s">
        <v>58</v>
      </c>
      <c r="D1152" s="41" t="n">
        <v>4</v>
      </c>
      <c r="E1152" s="40" t="s">
        <v>2685</v>
      </c>
      <c r="F1152" s="51" t="s">
        <v>1838</v>
      </c>
      <c r="G1152" s="43" t="n">
        <v>75</v>
      </c>
      <c r="H1152" s="52"/>
    </row>
    <row r="1153" customFormat="false" ht="13.5" hidden="false" customHeight="false" outlineLevel="0" collapsed="false">
      <c r="A1153" s="4" t="s">
        <v>2686</v>
      </c>
      <c r="B1153" s="18" t="s">
        <v>232</v>
      </c>
      <c r="C1153" s="19" t="s">
        <v>14</v>
      </c>
      <c r="D1153" s="20" t="n">
        <v>9</v>
      </c>
      <c r="E1153" s="70" t="s">
        <v>2687</v>
      </c>
      <c r="F1153" s="71" t="s">
        <v>1623</v>
      </c>
      <c r="G1153" s="23" t="n">
        <v>75</v>
      </c>
      <c r="H1153" s="70"/>
    </row>
    <row r="1154" customFormat="false" ht="13.5" hidden="false" customHeight="false" outlineLevel="0" collapsed="false">
      <c r="A1154" s="4" t="s">
        <v>2688</v>
      </c>
      <c r="B1154" s="63" t="s">
        <v>232</v>
      </c>
      <c r="C1154" s="64" t="s">
        <v>8</v>
      </c>
      <c r="D1154" s="65" t="n">
        <v>8</v>
      </c>
      <c r="E1154" s="66" t="s">
        <v>2689</v>
      </c>
      <c r="F1154" s="67" t="s">
        <v>306</v>
      </c>
      <c r="G1154" s="16" t="n">
        <v>75</v>
      </c>
      <c r="H1154" s="88"/>
    </row>
    <row r="1155" customFormat="false" ht="13.5" hidden="false" customHeight="false" outlineLevel="0" collapsed="false">
      <c r="A1155" s="4" t="s">
        <v>2690</v>
      </c>
      <c r="B1155" s="18" t="s">
        <v>171</v>
      </c>
      <c r="C1155" s="19" t="s">
        <v>14</v>
      </c>
      <c r="D1155" s="20" t="n">
        <v>9</v>
      </c>
      <c r="E1155" s="70" t="s">
        <v>2691</v>
      </c>
      <c r="F1155" s="71" t="s">
        <v>2280</v>
      </c>
      <c r="G1155" s="23" t="n">
        <v>75</v>
      </c>
      <c r="H1155" s="70"/>
    </row>
    <row r="1156" customFormat="false" ht="13.5" hidden="false" customHeight="false" outlineLevel="0" collapsed="false">
      <c r="A1156" s="4" t="s">
        <v>2692</v>
      </c>
      <c r="B1156" s="63" t="s">
        <v>1</v>
      </c>
      <c r="C1156" s="64" t="s">
        <v>8</v>
      </c>
      <c r="D1156" s="65" t="n">
        <v>2</v>
      </c>
      <c r="E1156" s="66" t="s">
        <v>2693</v>
      </c>
      <c r="F1156" s="67" t="s">
        <v>1822</v>
      </c>
      <c r="G1156" s="16" t="n">
        <v>75</v>
      </c>
      <c r="H1156" s="88"/>
    </row>
    <row r="1157" customFormat="false" ht="13.5" hidden="false" customHeight="false" outlineLevel="0" collapsed="false">
      <c r="A1157" s="4" t="s">
        <v>2694</v>
      </c>
      <c r="B1157" s="18" t="s">
        <v>35</v>
      </c>
      <c r="C1157" s="19" t="s">
        <v>14</v>
      </c>
      <c r="D1157" s="20" t="n">
        <v>7</v>
      </c>
      <c r="E1157" s="70" t="s">
        <v>2695</v>
      </c>
      <c r="F1157" s="71" t="s">
        <v>2295</v>
      </c>
      <c r="G1157" s="23" t="n">
        <v>75</v>
      </c>
      <c r="H1157" s="70"/>
    </row>
    <row r="1158" customFormat="false" ht="13.5" hidden="false" customHeight="false" outlineLevel="0" collapsed="false">
      <c r="A1158" s="4" t="s">
        <v>2696</v>
      </c>
      <c r="B1158" s="63" t="s">
        <v>35</v>
      </c>
      <c r="C1158" s="64" t="s">
        <v>8</v>
      </c>
      <c r="D1158" s="65" t="n">
        <v>7</v>
      </c>
      <c r="E1158" s="66" t="s">
        <v>2697</v>
      </c>
      <c r="F1158" s="87" t="s">
        <v>1838</v>
      </c>
      <c r="G1158" s="16" t="n">
        <v>75</v>
      </c>
      <c r="H1158" s="88"/>
    </row>
    <row r="1159" customFormat="false" ht="13.5" hidden="false" customHeight="false" outlineLevel="0" collapsed="false">
      <c r="A1159" s="4" t="s">
        <v>2698</v>
      </c>
      <c r="B1159" s="57" t="s">
        <v>232</v>
      </c>
      <c r="C1159" s="26" t="s">
        <v>25</v>
      </c>
      <c r="D1159" s="27" t="n">
        <v>2</v>
      </c>
      <c r="E1159" s="60" t="s">
        <v>2699</v>
      </c>
      <c r="F1159" s="61" t="s">
        <v>1838</v>
      </c>
      <c r="G1159" s="29" t="n">
        <v>72</v>
      </c>
      <c r="H1159" s="61"/>
    </row>
    <row r="1160" customFormat="false" ht="13.5" hidden="false" customHeight="false" outlineLevel="0" collapsed="false">
      <c r="A1160" s="4" t="s">
        <v>2700</v>
      </c>
      <c r="B1160" s="39" t="s">
        <v>76</v>
      </c>
      <c r="C1160" s="40" t="s">
        <v>58</v>
      </c>
      <c r="D1160" s="41" t="n">
        <v>10</v>
      </c>
      <c r="E1160" s="42" t="s">
        <v>2701</v>
      </c>
      <c r="F1160" s="43" t="s">
        <v>2280</v>
      </c>
      <c r="G1160" s="44" t="n">
        <v>70</v>
      </c>
      <c r="H1160" s="69"/>
    </row>
    <row r="1161" customFormat="false" ht="13.5" hidden="false" customHeight="false" outlineLevel="0" collapsed="false">
      <c r="A1161" s="4" t="s">
        <v>2702</v>
      </c>
      <c r="B1161" s="48" t="s">
        <v>93</v>
      </c>
      <c r="C1161" s="49" t="s">
        <v>58</v>
      </c>
      <c r="D1161" s="41" t="n">
        <v>1</v>
      </c>
      <c r="E1161" s="89" t="s">
        <v>2703</v>
      </c>
      <c r="F1161" s="51" t="s">
        <v>2280</v>
      </c>
      <c r="G1161" s="43" t="n">
        <v>70</v>
      </c>
      <c r="H1161" s="52"/>
    </row>
    <row r="1162" customFormat="false" ht="13.5" hidden="false" customHeight="false" outlineLevel="0" collapsed="false">
      <c r="A1162" s="4" t="s">
        <v>2704</v>
      </c>
      <c r="B1162" s="48" t="s">
        <v>93</v>
      </c>
      <c r="C1162" s="49" t="s">
        <v>58</v>
      </c>
      <c r="D1162" s="41" t="n">
        <v>8</v>
      </c>
      <c r="E1162" s="50" t="s">
        <v>2705</v>
      </c>
      <c r="F1162" s="51" t="s">
        <v>2363</v>
      </c>
      <c r="G1162" s="43" t="n">
        <v>70</v>
      </c>
      <c r="H1162" s="52"/>
    </row>
    <row r="1163" customFormat="false" ht="13.5" hidden="false" customHeight="false" outlineLevel="0" collapsed="false">
      <c r="A1163" s="4" t="s">
        <v>2706</v>
      </c>
      <c r="B1163" s="121" t="s">
        <v>7</v>
      </c>
      <c r="C1163" s="40" t="s">
        <v>58</v>
      </c>
      <c r="D1163" s="41" t="n">
        <v>7</v>
      </c>
      <c r="E1163" s="42" t="s">
        <v>2707</v>
      </c>
      <c r="F1163" s="43" t="s">
        <v>1793</v>
      </c>
      <c r="G1163" s="44" t="n">
        <v>60</v>
      </c>
      <c r="H1163" s="69"/>
    </row>
    <row r="1164" customFormat="false" ht="13.5" hidden="false" customHeight="false" outlineLevel="0" collapsed="false">
      <c r="A1164" s="4" t="s">
        <v>2708</v>
      </c>
      <c r="B1164" s="18" t="s">
        <v>240</v>
      </c>
      <c r="C1164" s="19" t="s">
        <v>14</v>
      </c>
      <c r="D1164" s="20" t="n">
        <v>13</v>
      </c>
      <c r="E1164" s="21" t="s">
        <v>2709</v>
      </c>
      <c r="F1164" s="22" t="s">
        <v>2280</v>
      </c>
      <c r="G1164" s="23" t="n">
        <v>60</v>
      </c>
      <c r="H1164" s="90"/>
    </row>
    <row r="1165" customFormat="false" ht="13.5" hidden="false" customHeight="false" outlineLevel="0" collapsed="false">
      <c r="A1165" s="4" t="s">
        <v>2710</v>
      </c>
      <c r="B1165" s="32" t="s">
        <v>289</v>
      </c>
      <c r="C1165" s="45" t="s">
        <v>54</v>
      </c>
      <c r="D1165" s="34" t="n">
        <v>8</v>
      </c>
      <c r="E1165" s="46" t="s">
        <v>2711</v>
      </c>
      <c r="F1165" s="83" t="s">
        <v>2363</v>
      </c>
      <c r="G1165" s="37" t="n">
        <v>60</v>
      </c>
      <c r="H1165" s="76"/>
    </row>
    <row r="1166" customFormat="false" ht="13.5" hidden="false" customHeight="false" outlineLevel="0" collapsed="false">
      <c r="A1166" s="4" t="s">
        <v>2712</v>
      </c>
      <c r="B1166" s="63" t="s">
        <v>289</v>
      </c>
      <c r="C1166" s="64" t="s">
        <v>8</v>
      </c>
      <c r="D1166" s="65" t="n">
        <v>3</v>
      </c>
      <c r="E1166" s="64" t="s">
        <v>2713</v>
      </c>
      <c r="F1166" s="107" t="s">
        <v>2295</v>
      </c>
      <c r="G1166" s="16" t="n">
        <v>60</v>
      </c>
      <c r="H1166" s="88"/>
    </row>
    <row r="1167" customFormat="false" ht="13.5" hidden="false" customHeight="false" outlineLevel="0" collapsed="false">
      <c r="A1167" s="4" t="s">
        <v>2714</v>
      </c>
      <c r="B1167" s="57" t="s">
        <v>40</v>
      </c>
      <c r="C1167" s="26" t="s">
        <v>25</v>
      </c>
      <c r="D1167" s="27" t="n">
        <v>7</v>
      </c>
      <c r="E1167" s="60" t="s">
        <v>2715</v>
      </c>
      <c r="F1167" s="61" t="s">
        <v>2280</v>
      </c>
      <c r="G1167" s="29" t="n">
        <v>59</v>
      </c>
      <c r="H1167" s="61"/>
    </row>
    <row r="1168" customFormat="false" ht="13.5" hidden="false" customHeight="false" outlineLevel="0" collapsed="false">
      <c r="A1168" s="4" t="s">
        <v>2716</v>
      </c>
      <c r="B1168" s="84" t="s">
        <v>128</v>
      </c>
      <c r="C1168" s="19" t="s">
        <v>14</v>
      </c>
      <c r="D1168" s="20" t="n">
        <v>3</v>
      </c>
      <c r="E1168" s="73" t="s">
        <v>2717</v>
      </c>
      <c r="F1168" s="23" t="s">
        <v>2295</v>
      </c>
      <c r="G1168" s="74" t="n">
        <v>51</v>
      </c>
      <c r="H1168" s="73"/>
    </row>
    <row r="1169" customFormat="false" ht="13.5" hidden="false" customHeight="false" outlineLevel="0" collapsed="false">
      <c r="A1169" s="4" t="s">
        <v>2718</v>
      </c>
      <c r="B1169" s="5" t="s">
        <v>289</v>
      </c>
      <c r="C1169" s="105" t="s">
        <v>2</v>
      </c>
      <c r="D1169" s="7" t="n">
        <v>8</v>
      </c>
      <c r="E1169" s="24" t="s">
        <v>2719</v>
      </c>
      <c r="F1169" s="9" t="s">
        <v>2295</v>
      </c>
      <c r="G1169" s="10" t="n">
        <v>50</v>
      </c>
      <c r="H1169" s="86"/>
    </row>
    <row r="1170" customFormat="false" ht="13.5" hidden="false" customHeight="false" outlineLevel="0" collapsed="false">
      <c r="A1170" s="4" t="s">
        <v>2720</v>
      </c>
      <c r="B1170" s="63" t="s">
        <v>63</v>
      </c>
      <c r="C1170" s="64" t="s">
        <v>8</v>
      </c>
      <c r="D1170" s="65" t="n">
        <v>6</v>
      </c>
      <c r="E1170" s="13" t="s">
        <v>2721</v>
      </c>
      <c r="F1170" s="87" t="s">
        <v>2295</v>
      </c>
      <c r="G1170" s="16" t="n">
        <v>50</v>
      </c>
      <c r="H1170" s="88"/>
    </row>
    <row r="1171" customFormat="false" ht="13.5" hidden="false" customHeight="false" outlineLevel="0" collapsed="false">
      <c r="A1171" s="4" t="s">
        <v>2722</v>
      </c>
      <c r="B1171" s="5" t="s">
        <v>13</v>
      </c>
      <c r="C1171" s="6" t="s">
        <v>2</v>
      </c>
      <c r="D1171" s="7" t="n">
        <v>2</v>
      </c>
      <c r="E1171" s="8" t="s">
        <v>2723</v>
      </c>
      <c r="F1171" s="9" t="s">
        <v>1822</v>
      </c>
      <c r="G1171" s="10" t="n">
        <v>50</v>
      </c>
      <c r="H1171" s="86"/>
    </row>
    <row r="1172" customFormat="false" ht="13.5" hidden="false" customHeight="false" outlineLevel="0" collapsed="false">
      <c r="A1172" s="4" t="s">
        <v>2724</v>
      </c>
      <c r="B1172" s="32" t="s">
        <v>1</v>
      </c>
      <c r="C1172" s="45" t="s">
        <v>54</v>
      </c>
      <c r="D1172" s="34" t="n">
        <v>3</v>
      </c>
      <c r="E1172" s="35" t="s">
        <v>2725</v>
      </c>
      <c r="F1172" s="47" t="s">
        <v>2295</v>
      </c>
      <c r="G1172" s="37" t="n">
        <v>50</v>
      </c>
      <c r="H1172" s="76"/>
    </row>
    <row r="1173" customFormat="false" ht="13.5" hidden="false" customHeight="false" outlineLevel="0" collapsed="false">
      <c r="A1173" s="4" t="s">
        <v>2726</v>
      </c>
      <c r="B1173" s="18" t="s">
        <v>35</v>
      </c>
      <c r="C1173" s="19" t="s">
        <v>14</v>
      </c>
      <c r="D1173" s="20" t="n">
        <v>14</v>
      </c>
      <c r="E1173" s="70" t="s">
        <v>2727</v>
      </c>
      <c r="F1173" s="71" t="s">
        <v>1838</v>
      </c>
      <c r="G1173" s="23" t="n">
        <v>50</v>
      </c>
      <c r="H1173" s="70"/>
    </row>
    <row r="1174" customFormat="false" ht="13.5" hidden="false" customHeight="false" outlineLevel="0" collapsed="false">
      <c r="A1174" s="4" t="s">
        <v>2728</v>
      </c>
      <c r="B1174" s="63" t="s">
        <v>35</v>
      </c>
      <c r="C1174" s="64" t="s">
        <v>8</v>
      </c>
      <c r="D1174" s="65" t="n">
        <v>15</v>
      </c>
      <c r="E1174" s="66" t="s">
        <v>2729</v>
      </c>
      <c r="F1174" s="87" t="s">
        <v>1822</v>
      </c>
      <c r="G1174" s="16" t="n">
        <v>50</v>
      </c>
      <c r="H1174" s="88"/>
    </row>
    <row r="1175" customFormat="false" ht="13.5" hidden="false" customHeight="false" outlineLevel="0" collapsed="false">
      <c r="A1175" s="4" t="s">
        <v>2730</v>
      </c>
      <c r="B1175" s="57" t="s">
        <v>93</v>
      </c>
      <c r="C1175" s="26" t="s">
        <v>25</v>
      </c>
      <c r="D1175" s="27" t="n">
        <v>9</v>
      </c>
      <c r="E1175" s="60" t="s">
        <v>2731</v>
      </c>
      <c r="F1175" s="61" t="s">
        <v>2280</v>
      </c>
      <c r="G1175" s="29" t="n">
        <v>48</v>
      </c>
      <c r="H1175" s="61"/>
    </row>
    <row r="1176" customFormat="false" ht="13.5" hidden="false" customHeight="false" outlineLevel="0" collapsed="false">
      <c r="A1176" s="4" t="s">
        <v>2732</v>
      </c>
      <c r="B1176" s="32" t="s">
        <v>93</v>
      </c>
      <c r="C1176" s="45" t="s">
        <v>54</v>
      </c>
      <c r="D1176" s="34" t="n">
        <v>7</v>
      </c>
      <c r="E1176" s="35" t="s">
        <v>2733</v>
      </c>
      <c r="F1176" s="47" t="s">
        <v>1793</v>
      </c>
      <c r="G1176" s="37" t="n">
        <v>48</v>
      </c>
      <c r="H1176" s="76"/>
    </row>
    <row r="1177" customFormat="false" ht="13.5" hidden="false" customHeight="false" outlineLevel="0" collapsed="false">
      <c r="A1177" s="4" t="s">
        <v>2734</v>
      </c>
      <c r="B1177" s="84" t="s">
        <v>157</v>
      </c>
      <c r="C1177" s="19" t="s">
        <v>14</v>
      </c>
      <c r="D1177" s="20" t="n">
        <v>1</v>
      </c>
      <c r="E1177" s="73" t="s">
        <v>2735</v>
      </c>
      <c r="F1177" s="84" t="s">
        <v>2295</v>
      </c>
      <c r="G1177" s="74" t="n">
        <v>0</v>
      </c>
      <c r="H1177" s="73"/>
    </row>
    <row r="1178" customFormat="false" ht="13.5" hidden="false" customHeight="false" outlineLevel="0" collapsed="false">
      <c r="A1178" s="4" t="s">
        <v>2736</v>
      </c>
      <c r="B1178" s="84" t="s">
        <v>157</v>
      </c>
      <c r="C1178" s="19" t="s">
        <v>14</v>
      </c>
      <c r="D1178" s="20" t="n">
        <v>5</v>
      </c>
      <c r="E1178" s="73" t="s">
        <v>2737</v>
      </c>
      <c r="F1178" s="85" t="s">
        <v>2363</v>
      </c>
      <c r="G1178" s="74" t="n">
        <v>0</v>
      </c>
      <c r="H1178" s="73"/>
    </row>
    <row r="1179" customFormat="false" ht="13.5" hidden="false" customHeight="false" outlineLevel="0" collapsed="false">
      <c r="A1179" s="4" t="s">
        <v>2738</v>
      </c>
      <c r="B1179" s="84" t="s">
        <v>157</v>
      </c>
      <c r="C1179" s="19" t="s">
        <v>14</v>
      </c>
      <c r="D1179" s="20" t="n">
        <v>6</v>
      </c>
      <c r="E1179" s="73" t="s">
        <v>2739</v>
      </c>
      <c r="F1179" s="85" t="s">
        <v>1838</v>
      </c>
      <c r="G1179" s="74" t="n">
        <v>0</v>
      </c>
      <c r="H1179" s="73"/>
    </row>
    <row r="1180" customFormat="false" ht="13.5" hidden="false" customHeight="false" outlineLevel="0" collapsed="false">
      <c r="A1180" s="4" t="s">
        <v>2740</v>
      </c>
      <c r="B1180" s="84" t="s">
        <v>157</v>
      </c>
      <c r="C1180" s="19" t="s">
        <v>14</v>
      </c>
      <c r="D1180" s="20" t="n">
        <v>8</v>
      </c>
      <c r="E1180" s="73" t="s">
        <v>2741</v>
      </c>
      <c r="F1180" s="125" t="s">
        <v>2742</v>
      </c>
      <c r="G1180" s="74" t="n">
        <v>0</v>
      </c>
      <c r="H1180" s="73"/>
    </row>
    <row r="1181" customFormat="false" ht="13.5" hidden="false" customHeight="false" outlineLevel="0" collapsed="false">
      <c r="A1181" s="4" t="s">
        <v>2743</v>
      </c>
      <c r="B1181" s="56" t="s">
        <v>157</v>
      </c>
      <c r="C1181" s="26" t="s">
        <v>25</v>
      </c>
      <c r="D1181" s="27" t="n">
        <v>7</v>
      </c>
      <c r="E1181" s="28" t="s">
        <v>2744</v>
      </c>
      <c r="F1181" s="126" t="s">
        <v>2742</v>
      </c>
      <c r="G1181" s="30" t="n">
        <v>0</v>
      </c>
      <c r="H1181" s="28"/>
    </row>
    <row r="1182" customFormat="false" ht="13.5" hidden="false" customHeight="false" outlineLevel="0" collapsed="false">
      <c r="A1182" s="4" t="s">
        <v>2745</v>
      </c>
      <c r="B1182" s="56" t="s">
        <v>157</v>
      </c>
      <c r="C1182" s="26" t="s">
        <v>25</v>
      </c>
      <c r="D1182" s="27" t="n">
        <v>8</v>
      </c>
      <c r="E1182" s="28" t="s">
        <v>2746</v>
      </c>
      <c r="F1182" s="126" t="s">
        <v>2742</v>
      </c>
      <c r="G1182" s="30" t="n">
        <v>0</v>
      </c>
      <c r="H1182" s="28"/>
    </row>
    <row r="1183" customFormat="false" ht="13.5" hidden="false" customHeight="false" outlineLevel="0" collapsed="false">
      <c r="A1183" s="4" t="s">
        <v>2747</v>
      </c>
      <c r="B1183" s="79" t="s">
        <v>157</v>
      </c>
      <c r="C1183" s="45" t="s">
        <v>54</v>
      </c>
      <c r="D1183" s="34" t="n">
        <v>3</v>
      </c>
      <c r="E1183" s="54" t="s">
        <v>2748</v>
      </c>
      <c r="F1183" s="83" t="s">
        <v>2363</v>
      </c>
      <c r="G1183" s="55" t="n">
        <v>0</v>
      </c>
      <c r="H1183" s="54"/>
    </row>
    <row r="1184" customFormat="false" ht="13.5" hidden="false" customHeight="false" outlineLevel="0" collapsed="false">
      <c r="A1184" s="4" t="s">
        <v>2749</v>
      </c>
      <c r="B1184" s="79" t="s">
        <v>157</v>
      </c>
      <c r="C1184" s="45" t="s">
        <v>54</v>
      </c>
      <c r="D1184" s="34" t="n">
        <v>9</v>
      </c>
      <c r="E1184" s="54" t="s">
        <v>2750</v>
      </c>
      <c r="F1184" s="127" t="s">
        <v>2742</v>
      </c>
      <c r="G1184" s="55" t="n">
        <v>0</v>
      </c>
      <c r="H1184" s="54"/>
    </row>
    <row r="1185" customFormat="false" ht="13.5" hidden="false" customHeight="false" outlineLevel="0" collapsed="false">
      <c r="A1185" s="4" t="s">
        <v>2751</v>
      </c>
      <c r="B1185" s="84" t="s">
        <v>30</v>
      </c>
      <c r="C1185" s="19" t="s">
        <v>14</v>
      </c>
      <c r="D1185" s="20" t="n">
        <v>3</v>
      </c>
      <c r="E1185" s="73" t="s">
        <v>2752</v>
      </c>
      <c r="F1185" s="85" t="s">
        <v>2295</v>
      </c>
      <c r="G1185" s="74" t="n">
        <v>0</v>
      </c>
      <c r="H1185" s="73"/>
    </row>
    <row r="1186" customFormat="false" ht="13.5" hidden="false" customHeight="false" outlineLevel="0" collapsed="false">
      <c r="A1186" s="4" t="s">
        <v>2753</v>
      </c>
      <c r="B1186" s="84" t="s">
        <v>30</v>
      </c>
      <c r="C1186" s="19" t="s">
        <v>14</v>
      </c>
      <c r="D1186" s="20" t="n">
        <v>4</v>
      </c>
      <c r="E1186" s="73" t="s">
        <v>2754</v>
      </c>
      <c r="F1186" s="125" t="s">
        <v>2742</v>
      </c>
      <c r="G1186" s="74" t="n">
        <v>0</v>
      </c>
      <c r="H1186" s="73"/>
    </row>
    <row r="1187" customFormat="false" ht="13.5" hidden="false" customHeight="false" outlineLevel="0" collapsed="false">
      <c r="A1187" s="4" t="s">
        <v>2755</v>
      </c>
      <c r="B1187" s="84" t="s">
        <v>30</v>
      </c>
      <c r="C1187" s="19" t="s">
        <v>14</v>
      </c>
      <c r="D1187" s="20" t="n">
        <v>6</v>
      </c>
      <c r="E1187" s="73" t="s">
        <v>2756</v>
      </c>
      <c r="F1187" s="85" t="s">
        <v>2280</v>
      </c>
      <c r="G1187" s="74" t="n">
        <v>0</v>
      </c>
      <c r="H1187" s="73"/>
    </row>
    <row r="1188" customFormat="false" ht="13.5" hidden="false" customHeight="false" outlineLevel="0" collapsed="false">
      <c r="A1188" s="4" t="s">
        <v>2757</v>
      </c>
      <c r="B1188" s="84" t="s">
        <v>30</v>
      </c>
      <c r="C1188" s="19" t="s">
        <v>14</v>
      </c>
      <c r="D1188" s="20" t="n">
        <v>7</v>
      </c>
      <c r="E1188" s="73" t="s">
        <v>2758</v>
      </c>
      <c r="F1188" s="85" t="s">
        <v>2363</v>
      </c>
      <c r="G1188" s="74" t="n">
        <v>0</v>
      </c>
      <c r="H1188" s="73"/>
    </row>
    <row r="1189" customFormat="false" ht="13.5" hidden="false" customHeight="false" outlineLevel="0" collapsed="false">
      <c r="A1189" s="4" t="s">
        <v>2759</v>
      </c>
      <c r="B1189" s="84" t="s">
        <v>30</v>
      </c>
      <c r="C1189" s="19" t="s">
        <v>14</v>
      </c>
      <c r="D1189" s="20" t="n">
        <v>10</v>
      </c>
      <c r="E1189" s="73" t="s">
        <v>2760</v>
      </c>
      <c r="F1189" s="125" t="s">
        <v>2742</v>
      </c>
      <c r="G1189" s="74" t="n">
        <v>0</v>
      </c>
      <c r="H1189" s="73"/>
    </row>
    <row r="1190" customFormat="false" ht="13.5" hidden="false" customHeight="false" outlineLevel="0" collapsed="false">
      <c r="A1190" s="4" t="s">
        <v>2761</v>
      </c>
      <c r="B1190" s="56" t="s">
        <v>30</v>
      </c>
      <c r="C1190" s="26" t="s">
        <v>25</v>
      </c>
      <c r="D1190" s="27" t="n">
        <v>2</v>
      </c>
      <c r="E1190" s="28" t="s">
        <v>2762</v>
      </c>
      <c r="F1190" s="126" t="s">
        <v>2742</v>
      </c>
      <c r="G1190" s="30" t="n">
        <v>0</v>
      </c>
      <c r="H1190" s="28"/>
    </row>
    <row r="1191" customFormat="false" ht="13.5" hidden="false" customHeight="false" outlineLevel="0" collapsed="false">
      <c r="A1191" s="4" t="s">
        <v>2763</v>
      </c>
      <c r="B1191" s="56" t="s">
        <v>30</v>
      </c>
      <c r="C1191" s="26" t="s">
        <v>25</v>
      </c>
      <c r="D1191" s="27" t="n">
        <v>3</v>
      </c>
      <c r="E1191" s="28" t="s">
        <v>2764</v>
      </c>
      <c r="F1191" s="126" t="s">
        <v>2742</v>
      </c>
      <c r="G1191" s="30" t="n">
        <v>0</v>
      </c>
      <c r="H1191" s="28"/>
    </row>
    <row r="1192" customFormat="false" ht="13.5" hidden="false" customHeight="false" outlineLevel="0" collapsed="false">
      <c r="A1192" s="4" t="s">
        <v>2765</v>
      </c>
      <c r="B1192" s="56" t="s">
        <v>30</v>
      </c>
      <c r="C1192" s="26" t="s">
        <v>25</v>
      </c>
      <c r="D1192" s="27" t="n">
        <v>5</v>
      </c>
      <c r="E1192" s="28" t="s">
        <v>2766</v>
      </c>
      <c r="F1192" s="95" t="s">
        <v>2295</v>
      </c>
      <c r="G1192" s="30" t="n">
        <v>0</v>
      </c>
      <c r="H1192" s="28"/>
    </row>
    <row r="1193" customFormat="false" ht="13.5" hidden="false" customHeight="false" outlineLevel="0" collapsed="false">
      <c r="A1193" s="4" t="s">
        <v>2767</v>
      </c>
      <c r="B1193" s="56" t="s">
        <v>30</v>
      </c>
      <c r="C1193" s="26" t="s">
        <v>25</v>
      </c>
      <c r="D1193" s="27" t="n">
        <v>7</v>
      </c>
      <c r="E1193" s="28" t="s">
        <v>2768</v>
      </c>
      <c r="F1193" s="95" t="s">
        <v>1838</v>
      </c>
      <c r="G1193" s="30" t="n">
        <v>0</v>
      </c>
      <c r="H1193" s="28"/>
    </row>
    <row r="1194" customFormat="false" ht="13.5" hidden="false" customHeight="false" outlineLevel="0" collapsed="false">
      <c r="A1194" s="4" t="s">
        <v>2769</v>
      </c>
      <c r="B1194" s="56" t="s">
        <v>30</v>
      </c>
      <c r="C1194" s="26" t="s">
        <v>25</v>
      </c>
      <c r="D1194" s="27" t="n">
        <v>8</v>
      </c>
      <c r="E1194" s="28" t="s">
        <v>2770</v>
      </c>
      <c r="F1194" s="95" t="s">
        <v>2295</v>
      </c>
      <c r="G1194" s="30" t="n">
        <v>0</v>
      </c>
      <c r="H1194" s="28"/>
    </row>
    <row r="1195" customFormat="false" ht="13.5" hidden="false" customHeight="false" outlineLevel="0" collapsed="false">
      <c r="A1195" s="4" t="s">
        <v>2771</v>
      </c>
      <c r="B1195" s="56" t="s">
        <v>30</v>
      </c>
      <c r="C1195" s="26" t="s">
        <v>25</v>
      </c>
      <c r="D1195" s="27" t="n">
        <v>10</v>
      </c>
      <c r="E1195" s="28" t="s">
        <v>2772</v>
      </c>
      <c r="F1195" s="95" t="s">
        <v>2363</v>
      </c>
      <c r="G1195" s="30" t="n">
        <v>0</v>
      </c>
      <c r="H1195" s="28"/>
    </row>
    <row r="1196" customFormat="false" ht="13.5" hidden="false" customHeight="false" outlineLevel="0" collapsed="false">
      <c r="A1196" s="4" t="s">
        <v>2773</v>
      </c>
      <c r="B1196" s="79" t="s">
        <v>30</v>
      </c>
      <c r="C1196" s="45" t="s">
        <v>54</v>
      </c>
      <c r="D1196" s="34" t="n">
        <v>1</v>
      </c>
      <c r="E1196" s="54" t="s">
        <v>2774</v>
      </c>
      <c r="F1196" s="83" t="s">
        <v>2363</v>
      </c>
      <c r="G1196" s="55" t="n">
        <v>0</v>
      </c>
      <c r="H1196" s="54"/>
    </row>
    <row r="1197" customFormat="false" ht="13.5" hidden="false" customHeight="false" outlineLevel="0" collapsed="false">
      <c r="A1197" s="4" t="s">
        <v>2775</v>
      </c>
      <c r="B1197" s="79" t="s">
        <v>30</v>
      </c>
      <c r="C1197" s="45" t="s">
        <v>54</v>
      </c>
      <c r="D1197" s="34" t="n">
        <v>5</v>
      </c>
      <c r="E1197" s="54" t="s">
        <v>2776</v>
      </c>
      <c r="F1197" s="127" t="s">
        <v>2742</v>
      </c>
      <c r="G1197" s="55" t="n">
        <v>0</v>
      </c>
      <c r="H1197" s="54"/>
    </row>
    <row r="1198" customFormat="false" ht="13.5" hidden="false" customHeight="false" outlineLevel="0" collapsed="false">
      <c r="A1198" s="4" t="s">
        <v>2777</v>
      </c>
      <c r="B1198" s="79" t="s">
        <v>30</v>
      </c>
      <c r="C1198" s="45" t="s">
        <v>54</v>
      </c>
      <c r="D1198" s="34" t="n">
        <v>8</v>
      </c>
      <c r="E1198" s="54" t="s">
        <v>2778</v>
      </c>
      <c r="F1198" s="127" t="s">
        <v>2742</v>
      </c>
      <c r="G1198" s="55" t="n">
        <v>0</v>
      </c>
      <c r="H1198" s="54"/>
    </row>
    <row r="1199" customFormat="false" ht="13.5" hidden="false" customHeight="false" outlineLevel="0" collapsed="false">
      <c r="A1199" s="4" t="s">
        <v>2779</v>
      </c>
      <c r="B1199" s="12" t="s">
        <v>30</v>
      </c>
      <c r="C1199" s="13" t="s">
        <v>8</v>
      </c>
      <c r="D1199" s="14" t="n">
        <v>5</v>
      </c>
      <c r="E1199" s="15" t="s">
        <v>2780</v>
      </c>
      <c r="F1199" s="87" t="s">
        <v>2280</v>
      </c>
      <c r="G1199" s="17" t="n">
        <v>0</v>
      </c>
      <c r="H1199" s="96"/>
    </row>
    <row r="1200" customFormat="false" ht="13.5" hidden="false" customHeight="false" outlineLevel="0" collapsed="false">
      <c r="A1200" s="4" t="s">
        <v>2781</v>
      </c>
      <c r="B1200" s="12" t="s">
        <v>30</v>
      </c>
      <c r="C1200" s="13" t="s">
        <v>8</v>
      </c>
      <c r="D1200" s="14" t="n">
        <v>8</v>
      </c>
      <c r="E1200" s="15" t="s">
        <v>2782</v>
      </c>
      <c r="F1200" s="128" t="s">
        <v>2742</v>
      </c>
      <c r="G1200" s="17" t="n">
        <v>0</v>
      </c>
      <c r="H1200" s="96"/>
    </row>
    <row r="1201" customFormat="false" ht="13.5" hidden="false" customHeight="false" outlineLevel="0" collapsed="false">
      <c r="A1201" s="4" t="s">
        <v>2783</v>
      </c>
      <c r="B1201" s="12" t="s">
        <v>30</v>
      </c>
      <c r="C1201" s="13" t="s">
        <v>8</v>
      </c>
      <c r="D1201" s="14" t="n">
        <v>10</v>
      </c>
      <c r="E1201" s="13" t="s">
        <v>2784</v>
      </c>
      <c r="F1201" s="12" t="s">
        <v>1838</v>
      </c>
      <c r="G1201" s="17" t="n">
        <v>0</v>
      </c>
      <c r="H1201" s="96"/>
    </row>
    <row r="1202" customFormat="false" ht="13.5" hidden="false" customHeight="false" outlineLevel="0" collapsed="false">
      <c r="A1202" s="4" t="s">
        <v>2785</v>
      </c>
      <c r="B1202" s="92" t="s">
        <v>30</v>
      </c>
      <c r="C1202" s="24" t="s">
        <v>2</v>
      </c>
      <c r="D1202" s="7" t="n">
        <v>3</v>
      </c>
      <c r="E1202" s="81" t="s">
        <v>2786</v>
      </c>
      <c r="F1202" s="92" t="s">
        <v>2295</v>
      </c>
      <c r="G1202" s="82" t="n">
        <v>0</v>
      </c>
      <c r="H1202" s="81"/>
    </row>
    <row r="1203" customFormat="false" ht="13.5" hidden="false" customHeight="false" outlineLevel="0" collapsed="false">
      <c r="A1203" s="4" t="s">
        <v>2787</v>
      </c>
      <c r="B1203" s="92" t="s">
        <v>30</v>
      </c>
      <c r="C1203" s="24" t="s">
        <v>2</v>
      </c>
      <c r="D1203" s="7" t="n">
        <v>8</v>
      </c>
      <c r="E1203" s="81" t="s">
        <v>2788</v>
      </c>
      <c r="F1203" s="105" t="s">
        <v>2742</v>
      </c>
      <c r="G1203" s="82" t="n">
        <v>0</v>
      </c>
      <c r="H1203" s="81"/>
    </row>
    <row r="1204" customFormat="false" ht="13.5" hidden="false" customHeight="false" outlineLevel="0" collapsed="false">
      <c r="A1204" s="4" t="s">
        <v>2789</v>
      </c>
      <c r="B1204" s="84" t="s">
        <v>143</v>
      </c>
      <c r="C1204" s="19" t="s">
        <v>14</v>
      </c>
      <c r="D1204" s="20" t="n">
        <v>3</v>
      </c>
      <c r="E1204" s="73" t="s">
        <v>2790</v>
      </c>
      <c r="F1204" s="84" t="s">
        <v>2280</v>
      </c>
      <c r="G1204" s="74" t="n">
        <v>0</v>
      </c>
      <c r="H1204" s="73"/>
    </row>
    <row r="1205" customFormat="false" ht="13.5" hidden="false" customHeight="false" outlineLevel="0" collapsed="false">
      <c r="A1205" s="4" t="s">
        <v>2791</v>
      </c>
      <c r="B1205" s="56" t="s">
        <v>143</v>
      </c>
      <c r="C1205" s="26" t="s">
        <v>25</v>
      </c>
      <c r="D1205" s="27" t="n">
        <v>1</v>
      </c>
      <c r="E1205" s="28" t="s">
        <v>2792</v>
      </c>
      <c r="F1205" s="26" t="s">
        <v>2742</v>
      </c>
      <c r="G1205" s="30" t="n">
        <v>0</v>
      </c>
      <c r="H1205" s="28"/>
    </row>
    <row r="1206" customFormat="false" ht="13.5" hidden="false" customHeight="false" outlineLevel="0" collapsed="false">
      <c r="A1206" s="4" t="s">
        <v>2793</v>
      </c>
      <c r="B1206" s="56" t="s">
        <v>143</v>
      </c>
      <c r="C1206" s="26" t="s">
        <v>25</v>
      </c>
      <c r="D1206" s="27" t="n">
        <v>5</v>
      </c>
      <c r="E1206" s="28" t="s">
        <v>2794</v>
      </c>
      <c r="F1206" s="95" t="s">
        <v>1822</v>
      </c>
      <c r="G1206" s="30" t="n">
        <v>0</v>
      </c>
      <c r="H1206" s="28"/>
    </row>
    <row r="1207" customFormat="false" ht="13.5" hidden="false" customHeight="false" outlineLevel="0" collapsed="false">
      <c r="A1207" s="4" t="s">
        <v>2795</v>
      </c>
      <c r="B1207" s="56" t="s">
        <v>143</v>
      </c>
      <c r="C1207" s="26" t="s">
        <v>25</v>
      </c>
      <c r="D1207" s="27" t="n">
        <v>9</v>
      </c>
      <c r="E1207" s="28" t="s">
        <v>2796</v>
      </c>
      <c r="F1207" s="26" t="s">
        <v>2742</v>
      </c>
      <c r="G1207" s="30" t="n">
        <v>0</v>
      </c>
      <c r="H1207" s="28"/>
    </row>
    <row r="1208" customFormat="false" ht="13.5" hidden="false" customHeight="false" outlineLevel="0" collapsed="false">
      <c r="A1208" s="4" t="s">
        <v>2797</v>
      </c>
      <c r="B1208" s="56" t="s">
        <v>143</v>
      </c>
      <c r="C1208" s="26" t="s">
        <v>25</v>
      </c>
      <c r="D1208" s="27" t="n">
        <v>10</v>
      </c>
      <c r="E1208" s="28" t="s">
        <v>2798</v>
      </c>
      <c r="F1208" s="95" t="s">
        <v>1623</v>
      </c>
      <c r="G1208" s="30" t="n">
        <v>0</v>
      </c>
      <c r="H1208" s="28"/>
    </row>
    <row r="1209" customFormat="false" ht="13.5" hidden="false" customHeight="false" outlineLevel="0" collapsed="false">
      <c r="A1209" s="4" t="s">
        <v>2799</v>
      </c>
      <c r="B1209" s="79" t="s">
        <v>143</v>
      </c>
      <c r="C1209" s="45" t="s">
        <v>54</v>
      </c>
      <c r="D1209" s="34" t="n">
        <v>3</v>
      </c>
      <c r="E1209" s="54" t="s">
        <v>2800</v>
      </c>
      <c r="F1209" s="45" t="s">
        <v>2742</v>
      </c>
      <c r="G1209" s="55" t="n">
        <v>0</v>
      </c>
      <c r="H1209" s="54"/>
    </row>
    <row r="1210" customFormat="false" ht="13.5" hidden="false" customHeight="false" outlineLevel="0" collapsed="false">
      <c r="A1210" s="4" t="s">
        <v>2801</v>
      </c>
      <c r="B1210" s="79" t="s">
        <v>143</v>
      </c>
      <c r="C1210" s="45" t="s">
        <v>54</v>
      </c>
      <c r="D1210" s="34" t="n">
        <v>9</v>
      </c>
      <c r="E1210" s="54" t="s">
        <v>2802</v>
      </c>
      <c r="F1210" s="45" t="s">
        <v>2803</v>
      </c>
      <c r="G1210" s="55" t="n">
        <v>0</v>
      </c>
      <c r="H1210" s="54"/>
    </row>
    <row r="1211" customFormat="false" ht="13.5" hidden="false" customHeight="false" outlineLevel="0" collapsed="false">
      <c r="A1211" s="4" t="s">
        <v>2804</v>
      </c>
      <c r="B1211" s="12" t="s">
        <v>143</v>
      </c>
      <c r="C1211" s="13" t="s">
        <v>8</v>
      </c>
      <c r="D1211" s="14" t="n">
        <v>2</v>
      </c>
      <c r="E1211" s="15" t="s">
        <v>2805</v>
      </c>
      <c r="F1211" s="128" t="s">
        <v>2742</v>
      </c>
      <c r="G1211" s="17" t="n">
        <v>0</v>
      </c>
      <c r="H1211" s="96"/>
    </row>
    <row r="1212" customFormat="false" ht="13.5" hidden="false" customHeight="false" outlineLevel="0" collapsed="false">
      <c r="A1212" s="4" t="s">
        <v>2806</v>
      </c>
      <c r="B1212" s="12" t="s">
        <v>143</v>
      </c>
      <c r="C1212" s="13" t="s">
        <v>8</v>
      </c>
      <c r="D1212" s="14" t="n">
        <v>4</v>
      </c>
      <c r="E1212" s="15" t="s">
        <v>2807</v>
      </c>
      <c r="F1212" s="87" t="s">
        <v>2363</v>
      </c>
      <c r="G1212" s="17" t="n">
        <v>0</v>
      </c>
      <c r="H1212" s="96"/>
    </row>
    <row r="1213" customFormat="false" ht="13.5" hidden="false" customHeight="false" outlineLevel="0" collapsed="false">
      <c r="A1213" s="4" t="s">
        <v>2808</v>
      </c>
      <c r="B1213" s="92" t="s">
        <v>143</v>
      </c>
      <c r="C1213" s="24" t="s">
        <v>2</v>
      </c>
      <c r="D1213" s="7" t="n">
        <v>9</v>
      </c>
      <c r="E1213" s="81" t="s">
        <v>2809</v>
      </c>
      <c r="F1213" s="105" t="s">
        <v>2742</v>
      </c>
      <c r="G1213" s="82" t="n">
        <v>0</v>
      </c>
      <c r="H1213" s="81"/>
    </row>
    <row r="1214" customFormat="false" ht="13.5" hidden="false" customHeight="false" outlineLevel="0" collapsed="false">
      <c r="A1214" s="4" t="s">
        <v>2810</v>
      </c>
      <c r="B1214" s="84" t="s">
        <v>178</v>
      </c>
      <c r="C1214" s="19" t="s">
        <v>14</v>
      </c>
      <c r="D1214" s="20" t="n">
        <v>1</v>
      </c>
      <c r="E1214" s="73" t="s">
        <v>2811</v>
      </c>
      <c r="F1214" s="84" t="s">
        <v>2280</v>
      </c>
      <c r="G1214" s="23" t="n">
        <v>0</v>
      </c>
      <c r="H1214" s="73"/>
    </row>
    <row r="1215" customFormat="false" ht="13.5" hidden="false" customHeight="false" outlineLevel="0" collapsed="false">
      <c r="A1215" s="4" t="s">
        <v>2812</v>
      </c>
      <c r="B1215" s="84" t="s">
        <v>178</v>
      </c>
      <c r="C1215" s="19" t="s">
        <v>14</v>
      </c>
      <c r="D1215" s="20" t="n">
        <v>3</v>
      </c>
      <c r="E1215" s="73" t="s">
        <v>2813</v>
      </c>
      <c r="F1215" s="19" t="s">
        <v>2742</v>
      </c>
      <c r="G1215" s="23" t="n">
        <v>0</v>
      </c>
      <c r="H1215" s="73"/>
    </row>
    <row r="1216" customFormat="false" ht="13.5" hidden="false" customHeight="false" outlineLevel="0" collapsed="false">
      <c r="A1216" s="4" t="s">
        <v>2814</v>
      </c>
      <c r="B1216" s="84" t="s">
        <v>178</v>
      </c>
      <c r="C1216" s="19" t="s">
        <v>14</v>
      </c>
      <c r="D1216" s="20" t="n">
        <v>5</v>
      </c>
      <c r="E1216" s="73" t="s">
        <v>2815</v>
      </c>
      <c r="F1216" s="84" t="s">
        <v>2363</v>
      </c>
      <c r="G1216" s="23" t="n">
        <v>0</v>
      </c>
      <c r="H1216" s="73"/>
    </row>
    <row r="1217" customFormat="false" ht="13.5" hidden="false" customHeight="false" outlineLevel="0" collapsed="false">
      <c r="A1217" s="4" t="s">
        <v>2816</v>
      </c>
      <c r="B1217" s="84" t="s">
        <v>178</v>
      </c>
      <c r="C1217" s="19" t="s">
        <v>14</v>
      </c>
      <c r="D1217" s="20" t="n">
        <v>10</v>
      </c>
      <c r="E1217" s="73" t="s">
        <v>2817</v>
      </c>
      <c r="F1217" s="19" t="s">
        <v>2742</v>
      </c>
      <c r="G1217" s="23" t="n">
        <v>0</v>
      </c>
      <c r="H1217" s="73"/>
    </row>
    <row r="1218" customFormat="false" ht="13.5" hidden="false" customHeight="false" outlineLevel="0" collapsed="false">
      <c r="A1218" s="4" t="s">
        <v>2818</v>
      </c>
      <c r="B1218" s="56" t="s">
        <v>178</v>
      </c>
      <c r="C1218" s="26" t="s">
        <v>25</v>
      </c>
      <c r="D1218" s="27" t="n">
        <v>4</v>
      </c>
      <c r="E1218" s="28" t="s">
        <v>2819</v>
      </c>
      <c r="F1218" s="26" t="s">
        <v>2742</v>
      </c>
      <c r="G1218" s="29" t="n">
        <v>0</v>
      </c>
      <c r="H1218" s="28"/>
    </row>
    <row r="1219" customFormat="false" ht="13.5" hidden="false" customHeight="false" outlineLevel="0" collapsed="false">
      <c r="A1219" s="4" t="s">
        <v>2820</v>
      </c>
      <c r="B1219" s="56" t="s">
        <v>178</v>
      </c>
      <c r="C1219" s="26" t="s">
        <v>25</v>
      </c>
      <c r="D1219" s="27" t="n">
        <v>6</v>
      </c>
      <c r="E1219" s="28" t="s">
        <v>2821</v>
      </c>
      <c r="F1219" s="26" t="s">
        <v>2742</v>
      </c>
      <c r="G1219" s="29" t="n">
        <v>0</v>
      </c>
      <c r="H1219" s="28"/>
    </row>
    <row r="1220" customFormat="false" ht="13.5" hidden="false" customHeight="false" outlineLevel="0" collapsed="false">
      <c r="A1220" s="4" t="s">
        <v>2822</v>
      </c>
      <c r="B1220" s="56" t="s">
        <v>178</v>
      </c>
      <c r="C1220" s="26" t="s">
        <v>25</v>
      </c>
      <c r="D1220" s="27" t="n">
        <v>9</v>
      </c>
      <c r="E1220" s="28" t="s">
        <v>2823</v>
      </c>
      <c r="F1220" s="26" t="s">
        <v>2742</v>
      </c>
      <c r="G1220" s="29" t="n">
        <v>0</v>
      </c>
      <c r="H1220" s="28"/>
    </row>
    <row r="1221" customFormat="false" ht="13.5" hidden="false" customHeight="false" outlineLevel="0" collapsed="false">
      <c r="A1221" s="4" t="s">
        <v>2824</v>
      </c>
      <c r="B1221" s="56" t="s">
        <v>178</v>
      </c>
      <c r="C1221" s="26" t="s">
        <v>25</v>
      </c>
      <c r="D1221" s="27" t="n">
        <v>10</v>
      </c>
      <c r="E1221" s="28" t="s">
        <v>2825</v>
      </c>
      <c r="F1221" s="26" t="s">
        <v>2803</v>
      </c>
      <c r="G1221" s="29" t="n">
        <v>0</v>
      </c>
      <c r="H1221" s="28"/>
    </row>
    <row r="1222" customFormat="false" ht="13.5" hidden="false" customHeight="false" outlineLevel="0" collapsed="false">
      <c r="A1222" s="4" t="s">
        <v>2826</v>
      </c>
      <c r="B1222" s="79" t="s">
        <v>178</v>
      </c>
      <c r="C1222" s="45" t="s">
        <v>54</v>
      </c>
      <c r="D1222" s="34" t="n">
        <v>2</v>
      </c>
      <c r="E1222" s="54" t="s">
        <v>2827</v>
      </c>
      <c r="F1222" s="79" t="s">
        <v>2280</v>
      </c>
      <c r="G1222" s="37" t="n">
        <v>0</v>
      </c>
      <c r="H1222" s="54"/>
    </row>
    <row r="1223" customFormat="false" ht="13.5" hidden="false" customHeight="false" outlineLevel="0" collapsed="false">
      <c r="A1223" s="4" t="s">
        <v>2828</v>
      </c>
      <c r="B1223" s="79" t="s">
        <v>178</v>
      </c>
      <c r="C1223" s="45" t="s">
        <v>54</v>
      </c>
      <c r="D1223" s="34" t="n">
        <v>3</v>
      </c>
      <c r="E1223" s="54" t="s">
        <v>2829</v>
      </c>
      <c r="F1223" s="45" t="s">
        <v>2742</v>
      </c>
      <c r="G1223" s="37" t="n">
        <v>0</v>
      </c>
      <c r="H1223" s="54"/>
    </row>
    <row r="1224" customFormat="false" ht="13.5" hidden="false" customHeight="false" outlineLevel="0" collapsed="false">
      <c r="A1224" s="4" t="s">
        <v>2830</v>
      </c>
      <c r="B1224" s="79" t="s">
        <v>178</v>
      </c>
      <c r="C1224" s="45" t="s">
        <v>54</v>
      </c>
      <c r="D1224" s="34" t="n">
        <v>5</v>
      </c>
      <c r="E1224" s="54" t="s">
        <v>2831</v>
      </c>
      <c r="F1224" s="79" t="s">
        <v>1623</v>
      </c>
      <c r="G1224" s="37" t="n">
        <v>0</v>
      </c>
      <c r="H1224" s="54"/>
    </row>
    <row r="1225" customFormat="false" ht="13.5" hidden="false" customHeight="false" outlineLevel="0" collapsed="false">
      <c r="A1225" s="4" t="s">
        <v>2832</v>
      </c>
      <c r="B1225" s="79" t="s">
        <v>178</v>
      </c>
      <c r="C1225" s="45" t="s">
        <v>54</v>
      </c>
      <c r="D1225" s="34" t="n">
        <v>7</v>
      </c>
      <c r="E1225" s="54" t="s">
        <v>2833</v>
      </c>
      <c r="F1225" s="45" t="s">
        <v>2742</v>
      </c>
      <c r="G1225" s="37" t="n">
        <v>0</v>
      </c>
      <c r="H1225" s="54"/>
    </row>
    <row r="1226" customFormat="false" ht="13.5" hidden="false" customHeight="false" outlineLevel="0" collapsed="false">
      <c r="A1226" s="4" t="s">
        <v>2834</v>
      </c>
      <c r="B1226" s="79" t="s">
        <v>178</v>
      </c>
      <c r="C1226" s="45" t="s">
        <v>54</v>
      </c>
      <c r="D1226" s="34" t="n">
        <v>9</v>
      </c>
      <c r="E1226" s="54" t="s">
        <v>2835</v>
      </c>
      <c r="F1226" s="45" t="s">
        <v>2742</v>
      </c>
      <c r="G1226" s="37" t="n">
        <v>0</v>
      </c>
      <c r="H1226" s="54"/>
    </row>
    <row r="1227" customFormat="false" ht="13.5" hidden="false" customHeight="false" outlineLevel="0" collapsed="false">
      <c r="A1227" s="4" t="s">
        <v>2836</v>
      </c>
      <c r="B1227" s="12" t="s">
        <v>178</v>
      </c>
      <c r="C1227" s="13" t="s">
        <v>8</v>
      </c>
      <c r="D1227" s="14" t="n">
        <v>4</v>
      </c>
      <c r="E1227" s="15" t="s">
        <v>2837</v>
      </c>
      <c r="F1227" s="12" t="s">
        <v>2363</v>
      </c>
      <c r="G1227" s="16" t="n">
        <v>0</v>
      </c>
      <c r="H1227" s="96"/>
    </row>
    <row r="1228" customFormat="false" ht="13.5" hidden="false" customHeight="false" outlineLevel="0" collapsed="false">
      <c r="A1228" s="4" t="s">
        <v>2838</v>
      </c>
      <c r="B1228" s="12" t="s">
        <v>178</v>
      </c>
      <c r="C1228" s="13" t="s">
        <v>8</v>
      </c>
      <c r="D1228" s="14" t="n">
        <v>8</v>
      </c>
      <c r="E1228" s="15" t="s">
        <v>2839</v>
      </c>
      <c r="F1228" s="12" t="s">
        <v>1822</v>
      </c>
      <c r="G1228" s="16" t="n">
        <v>0</v>
      </c>
      <c r="H1228" s="96"/>
    </row>
    <row r="1229" customFormat="false" ht="13.5" hidden="false" customHeight="false" outlineLevel="0" collapsed="false">
      <c r="A1229" s="4" t="s">
        <v>2840</v>
      </c>
      <c r="B1229" s="12" t="s">
        <v>178</v>
      </c>
      <c r="C1229" s="13" t="s">
        <v>8</v>
      </c>
      <c r="D1229" s="14" t="n">
        <v>10</v>
      </c>
      <c r="E1229" s="15" t="s">
        <v>2841</v>
      </c>
      <c r="F1229" s="13" t="s">
        <v>2742</v>
      </c>
      <c r="G1229" s="16" t="n">
        <v>0</v>
      </c>
      <c r="H1229" s="96"/>
    </row>
    <row r="1230" customFormat="false" ht="13.5" hidden="false" customHeight="false" outlineLevel="0" collapsed="false">
      <c r="A1230" s="4" t="s">
        <v>2842</v>
      </c>
      <c r="B1230" s="92" t="s">
        <v>178</v>
      </c>
      <c r="C1230" s="24" t="s">
        <v>2</v>
      </c>
      <c r="D1230" s="7" t="n">
        <v>9</v>
      </c>
      <c r="E1230" s="81" t="s">
        <v>2843</v>
      </c>
      <c r="F1230" s="92" t="s">
        <v>2363</v>
      </c>
      <c r="G1230" s="10" t="n">
        <v>0</v>
      </c>
      <c r="H1230" s="81"/>
    </row>
    <row r="1231" customFormat="false" ht="13.5" hidden="false" customHeight="false" outlineLevel="0" collapsed="false">
      <c r="A1231" s="4" t="s">
        <v>2844</v>
      </c>
      <c r="B1231" s="92" t="s">
        <v>178</v>
      </c>
      <c r="C1231" s="24" t="s">
        <v>2</v>
      </c>
      <c r="D1231" s="7" t="n">
        <v>10</v>
      </c>
      <c r="E1231" s="81" t="s">
        <v>2845</v>
      </c>
      <c r="F1231" s="105" t="s">
        <v>2803</v>
      </c>
      <c r="G1231" s="10" t="n">
        <v>0</v>
      </c>
      <c r="H1231" s="81"/>
    </row>
    <row r="1232" customFormat="false" ht="13.5" hidden="false" customHeight="false" outlineLevel="0" collapsed="false">
      <c r="A1232" s="4" t="s">
        <v>2846</v>
      </c>
      <c r="B1232" s="84" t="s">
        <v>81</v>
      </c>
      <c r="C1232" s="19" t="s">
        <v>14</v>
      </c>
      <c r="D1232" s="20" t="n">
        <v>5</v>
      </c>
      <c r="E1232" s="73" t="s">
        <v>2847</v>
      </c>
      <c r="F1232" s="19" t="s">
        <v>2742</v>
      </c>
      <c r="G1232" s="23" t="n">
        <v>0</v>
      </c>
      <c r="H1232" s="73"/>
    </row>
    <row r="1233" customFormat="false" ht="13.5" hidden="false" customHeight="false" outlineLevel="0" collapsed="false">
      <c r="A1233" s="4" t="s">
        <v>2848</v>
      </c>
      <c r="B1233" s="84" t="s">
        <v>81</v>
      </c>
      <c r="C1233" s="19" t="s">
        <v>14</v>
      </c>
      <c r="D1233" s="20" t="n">
        <v>6</v>
      </c>
      <c r="E1233" s="73" t="s">
        <v>2849</v>
      </c>
      <c r="F1233" s="19" t="s">
        <v>2742</v>
      </c>
      <c r="G1233" s="23" t="n">
        <v>0</v>
      </c>
      <c r="H1233" s="73"/>
    </row>
    <row r="1234" customFormat="false" ht="13.5" hidden="false" customHeight="false" outlineLevel="0" collapsed="false">
      <c r="A1234" s="4" t="s">
        <v>2850</v>
      </c>
      <c r="B1234" s="56" t="s">
        <v>81</v>
      </c>
      <c r="C1234" s="26" t="s">
        <v>25</v>
      </c>
      <c r="D1234" s="27" t="n">
        <v>10</v>
      </c>
      <c r="E1234" s="28" t="s">
        <v>2851</v>
      </c>
      <c r="F1234" s="26" t="s">
        <v>2803</v>
      </c>
      <c r="G1234" s="29" t="n">
        <v>0</v>
      </c>
      <c r="H1234" s="28"/>
    </row>
    <row r="1235" customFormat="false" ht="13.5" hidden="false" customHeight="false" outlineLevel="0" collapsed="false">
      <c r="A1235" s="4" t="s">
        <v>2852</v>
      </c>
      <c r="B1235" s="79" t="s">
        <v>81</v>
      </c>
      <c r="C1235" s="45" t="s">
        <v>54</v>
      </c>
      <c r="D1235" s="34" t="n">
        <v>1</v>
      </c>
      <c r="E1235" s="54" t="s">
        <v>2853</v>
      </c>
      <c r="F1235" s="45" t="s">
        <v>2742</v>
      </c>
      <c r="G1235" s="37" t="n">
        <v>0</v>
      </c>
      <c r="H1235" s="54"/>
    </row>
    <row r="1236" customFormat="false" ht="13.5" hidden="false" customHeight="false" outlineLevel="0" collapsed="false">
      <c r="A1236" s="4" t="s">
        <v>2854</v>
      </c>
      <c r="B1236" s="79" t="s">
        <v>81</v>
      </c>
      <c r="C1236" s="45" t="s">
        <v>54</v>
      </c>
      <c r="D1236" s="34" t="n">
        <v>2</v>
      </c>
      <c r="E1236" s="54" t="s">
        <v>2855</v>
      </c>
      <c r="F1236" s="79" t="s">
        <v>2363</v>
      </c>
      <c r="G1236" s="37" t="n">
        <v>0</v>
      </c>
      <c r="H1236" s="54"/>
    </row>
    <row r="1237" customFormat="false" ht="13.5" hidden="false" customHeight="false" outlineLevel="0" collapsed="false">
      <c r="A1237" s="4" t="s">
        <v>2856</v>
      </c>
      <c r="B1237" s="79" t="s">
        <v>81</v>
      </c>
      <c r="C1237" s="45" t="s">
        <v>54</v>
      </c>
      <c r="D1237" s="34" t="n">
        <v>7</v>
      </c>
      <c r="E1237" s="54" t="s">
        <v>2857</v>
      </c>
      <c r="F1237" s="79" t="s">
        <v>2295</v>
      </c>
      <c r="G1237" s="37" t="n">
        <v>0</v>
      </c>
      <c r="H1237" s="54"/>
    </row>
    <row r="1238" customFormat="false" ht="13.5" hidden="false" customHeight="false" outlineLevel="0" collapsed="false">
      <c r="A1238" s="4" t="s">
        <v>2858</v>
      </c>
      <c r="B1238" s="79" t="s">
        <v>81</v>
      </c>
      <c r="C1238" s="45" t="s">
        <v>54</v>
      </c>
      <c r="D1238" s="34" t="n">
        <v>9</v>
      </c>
      <c r="E1238" s="54" t="s">
        <v>2859</v>
      </c>
      <c r="F1238" s="79" t="s">
        <v>1793</v>
      </c>
      <c r="G1238" s="37" t="n">
        <v>0</v>
      </c>
      <c r="H1238" s="54"/>
    </row>
    <row r="1239" customFormat="false" ht="13.5" hidden="false" customHeight="false" outlineLevel="0" collapsed="false">
      <c r="A1239" s="4" t="s">
        <v>2860</v>
      </c>
      <c r="B1239" s="12" t="s">
        <v>81</v>
      </c>
      <c r="C1239" s="13" t="s">
        <v>8</v>
      </c>
      <c r="D1239" s="14" t="n">
        <v>3</v>
      </c>
      <c r="E1239" s="15" t="s">
        <v>2861</v>
      </c>
      <c r="F1239" s="13" t="s">
        <v>2742</v>
      </c>
      <c r="G1239" s="16" t="n">
        <v>0</v>
      </c>
      <c r="H1239" s="96"/>
    </row>
    <row r="1240" customFormat="false" ht="13.5" hidden="false" customHeight="false" outlineLevel="0" collapsed="false">
      <c r="A1240" s="4" t="s">
        <v>2862</v>
      </c>
      <c r="B1240" s="12" t="s">
        <v>81</v>
      </c>
      <c r="C1240" s="13" t="s">
        <v>8</v>
      </c>
      <c r="D1240" s="14" t="n">
        <v>5</v>
      </c>
      <c r="E1240" s="15" t="s">
        <v>2863</v>
      </c>
      <c r="F1240" s="13" t="s">
        <v>2742</v>
      </c>
      <c r="G1240" s="16" t="n">
        <v>0</v>
      </c>
      <c r="H1240" s="96"/>
    </row>
    <row r="1241" customFormat="false" ht="13.5" hidden="false" customHeight="false" outlineLevel="0" collapsed="false">
      <c r="A1241" s="4" t="s">
        <v>2864</v>
      </c>
      <c r="B1241" s="12" t="s">
        <v>81</v>
      </c>
      <c r="C1241" s="13" t="s">
        <v>8</v>
      </c>
      <c r="D1241" s="14" t="n">
        <v>6</v>
      </c>
      <c r="E1241" s="15" t="s">
        <v>2865</v>
      </c>
      <c r="F1241" s="12" t="s">
        <v>2295</v>
      </c>
      <c r="G1241" s="16" t="n">
        <v>0</v>
      </c>
      <c r="H1241" s="96"/>
    </row>
    <row r="1242" customFormat="false" ht="13.5" hidden="false" customHeight="false" outlineLevel="0" collapsed="false">
      <c r="A1242" s="4" t="s">
        <v>2866</v>
      </c>
      <c r="B1242" s="12" t="s">
        <v>81</v>
      </c>
      <c r="C1242" s="13" t="s">
        <v>8</v>
      </c>
      <c r="D1242" s="14" t="n">
        <v>10</v>
      </c>
      <c r="E1242" s="15" t="s">
        <v>2867</v>
      </c>
      <c r="F1242" s="12" t="s">
        <v>1623</v>
      </c>
      <c r="G1242" s="16" t="n">
        <v>0</v>
      </c>
      <c r="H1242" s="96"/>
    </row>
    <row r="1243" customFormat="false" ht="13.5" hidden="false" customHeight="false" outlineLevel="0" collapsed="false">
      <c r="A1243" s="4" t="s">
        <v>2868</v>
      </c>
      <c r="B1243" s="92" t="s">
        <v>81</v>
      </c>
      <c r="C1243" s="24" t="s">
        <v>2</v>
      </c>
      <c r="D1243" s="7" t="n">
        <v>3</v>
      </c>
      <c r="E1243" s="81" t="s">
        <v>2869</v>
      </c>
      <c r="F1243" s="105" t="s">
        <v>2742</v>
      </c>
      <c r="G1243" s="10" t="n">
        <v>0</v>
      </c>
      <c r="H1243" s="81"/>
    </row>
    <row r="1244" customFormat="false" ht="13.5" hidden="false" customHeight="false" outlineLevel="0" collapsed="false">
      <c r="A1244" s="4" t="s">
        <v>2870</v>
      </c>
      <c r="B1244" s="92" t="s">
        <v>81</v>
      </c>
      <c r="C1244" s="24" t="s">
        <v>2</v>
      </c>
      <c r="D1244" s="7" t="n">
        <v>4</v>
      </c>
      <c r="E1244" s="81" t="s">
        <v>2871</v>
      </c>
      <c r="F1244" s="9" t="s">
        <v>2295</v>
      </c>
      <c r="G1244" s="10" t="n">
        <v>0</v>
      </c>
      <c r="H1244" s="81"/>
    </row>
    <row r="1245" customFormat="false" ht="13.5" hidden="false" customHeight="false" outlineLevel="0" collapsed="false">
      <c r="A1245" s="4" t="s">
        <v>2872</v>
      </c>
      <c r="B1245" s="92" t="s">
        <v>81</v>
      </c>
      <c r="C1245" s="24" t="s">
        <v>2</v>
      </c>
      <c r="D1245" s="7" t="n">
        <v>6</v>
      </c>
      <c r="E1245" s="81" t="s">
        <v>2873</v>
      </c>
      <c r="F1245" s="105" t="s">
        <v>2742</v>
      </c>
      <c r="G1245" s="10" t="n">
        <v>0</v>
      </c>
      <c r="H1245" s="81"/>
    </row>
    <row r="1246" customFormat="false" ht="13.5" hidden="false" customHeight="false" outlineLevel="0" collapsed="false">
      <c r="A1246" s="4" t="s">
        <v>2874</v>
      </c>
      <c r="B1246" s="92" t="s">
        <v>81</v>
      </c>
      <c r="C1246" s="24" t="s">
        <v>2</v>
      </c>
      <c r="D1246" s="7" t="n">
        <v>8</v>
      </c>
      <c r="E1246" s="81" t="s">
        <v>2875</v>
      </c>
      <c r="F1246" s="92" t="s">
        <v>2295</v>
      </c>
      <c r="G1246" s="10" t="n">
        <v>0</v>
      </c>
      <c r="H1246" s="81"/>
    </row>
    <row r="1247" customFormat="false" ht="13.5" hidden="false" customHeight="false" outlineLevel="0" collapsed="false">
      <c r="A1247" s="4" t="s">
        <v>2876</v>
      </c>
      <c r="B1247" s="121" t="s">
        <v>81</v>
      </c>
      <c r="C1247" s="40" t="s">
        <v>58</v>
      </c>
      <c r="D1247" s="41" t="n">
        <v>2</v>
      </c>
      <c r="E1247" s="42" t="s">
        <v>2877</v>
      </c>
      <c r="F1247" s="129" t="s">
        <v>2742</v>
      </c>
      <c r="G1247" s="43" t="n">
        <v>0</v>
      </c>
      <c r="H1247" s="69"/>
    </row>
    <row r="1248" customFormat="false" ht="13.5" hidden="false" customHeight="false" outlineLevel="0" collapsed="false">
      <c r="A1248" s="4" t="s">
        <v>2878</v>
      </c>
      <c r="B1248" s="121" t="s">
        <v>81</v>
      </c>
      <c r="C1248" s="40" t="s">
        <v>58</v>
      </c>
      <c r="D1248" s="41" t="n">
        <v>4</v>
      </c>
      <c r="E1248" s="42" t="s">
        <v>2879</v>
      </c>
      <c r="F1248" s="129" t="s">
        <v>2742</v>
      </c>
      <c r="G1248" s="43" t="n">
        <v>0</v>
      </c>
      <c r="H1248" s="69"/>
    </row>
    <row r="1249" customFormat="false" ht="13.5" hidden="false" customHeight="false" outlineLevel="0" collapsed="false">
      <c r="A1249" s="4" t="s">
        <v>2880</v>
      </c>
      <c r="B1249" s="121" t="s">
        <v>81</v>
      </c>
      <c r="C1249" s="40" t="s">
        <v>58</v>
      </c>
      <c r="D1249" s="41" t="n">
        <v>6</v>
      </c>
      <c r="E1249" s="42" t="s">
        <v>2881</v>
      </c>
      <c r="F1249" s="121" t="s">
        <v>2363</v>
      </c>
      <c r="G1249" s="43" t="n">
        <v>0</v>
      </c>
      <c r="H1249" s="69"/>
    </row>
    <row r="1250" customFormat="false" ht="13.5" hidden="false" customHeight="false" outlineLevel="0" collapsed="false">
      <c r="A1250" s="4" t="s">
        <v>2882</v>
      </c>
      <c r="B1250" s="84" t="s">
        <v>128</v>
      </c>
      <c r="C1250" s="19" t="s">
        <v>14</v>
      </c>
      <c r="D1250" s="20" t="n">
        <v>4</v>
      </c>
      <c r="E1250" s="73" t="s">
        <v>2883</v>
      </c>
      <c r="F1250" s="23" t="s">
        <v>1623</v>
      </c>
      <c r="G1250" s="74" t="n">
        <v>0</v>
      </c>
      <c r="H1250" s="73"/>
    </row>
    <row r="1251" customFormat="false" ht="13.5" hidden="false" customHeight="false" outlineLevel="0" collapsed="false">
      <c r="A1251" s="4" t="s">
        <v>2884</v>
      </c>
      <c r="B1251" s="84" t="s">
        <v>128</v>
      </c>
      <c r="C1251" s="19" t="s">
        <v>14</v>
      </c>
      <c r="D1251" s="20" t="n">
        <v>8</v>
      </c>
      <c r="E1251" s="73" t="s">
        <v>2885</v>
      </c>
      <c r="F1251" s="23" t="s">
        <v>2280</v>
      </c>
      <c r="G1251" s="74" t="n">
        <v>0</v>
      </c>
      <c r="H1251" s="73"/>
    </row>
    <row r="1252" customFormat="false" ht="13.5" hidden="false" customHeight="false" outlineLevel="0" collapsed="false">
      <c r="A1252" s="4" t="s">
        <v>2886</v>
      </c>
      <c r="B1252" s="84" t="s">
        <v>128</v>
      </c>
      <c r="C1252" s="19" t="s">
        <v>14</v>
      </c>
      <c r="D1252" s="20" t="n">
        <v>9</v>
      </c>
      <c r="E1252" s="73" t="s">
        <v>2887</v>
      </c>
      <c r="F1252" s="130" t="s">
        <v>2803</v>
      </c>
      <c r="G1252" s="74" t="n">
        <v>0</v>
      </c>
      <c r="H1252" s="73"/>
    </row>
    <row r="1253" customFormat="false" ht="13.5" hidden="false" customHeight="false" outlineLevel="0" collapsed="false">
      <c r="A1253" s="4" t="s">
        <v>2888</v>
      </c>
      <c r="B1253" s="84" t="s">
        <v>128</v>
      </c>
      <c r="C1253" s="19" t="s">
        <v>14</v>
      </c>
      <c r="D1253" s="20" t="n">
        <v>10</v>
      </c>
      <c r="E1253" s="73" t="s">
        <v>2889</v>
      </c>
      <c r="F1253" s="23" t="s">
        <v>1822</v>
      </c>
      <c r="G1253" s="74" t="n">
        <v>0</v>
      </c>
      <c r="H1253" s="73"/>
    </row>
    <row r="1254" customFormat="false" ht="13.5" hidden="false" customHeight="false" outlineLevel="0" collapsed="false">
      <c r="A1254" s="4" t="s">
        <v>2890</v>
      </c>
      <c r="B1254" s="56" t="s">
        <v>128</v>
      </c>
      <c r="C1254" s="26" t="s">
        <v>25</v>
      </c>
      <c r="D1254" s="27" t="n">
        <v>1</v>
      </c>
      <c r="E1254" s="28" t="s">
        <v>2891</v>
      </c>
      <c r="F1254" s="131" t="s">
        <v>2742</v>
      </c>
      <c r="G1254" s="30" t="n">
        <v>0</v>
      </c>
      <c r="H1254" s="28"/>
    </row>
    <row r="1255" customFormat="false" ht="13.5" hidden="false" customHeight="false" outlineLevel="0" collapsed="false">
      <c r="A1255" s="4" t="s">
        <v>2892</v>
      </c>
      <c r="B1255" s="79" t="s">
        <v>128</v>
      </c>
      <c r="C1255" s="45" t="s">
        <v>54</v>
      </c>
      <c r="D1255" s="34" t="n">
        <v>6</v>
      </c>
      <c r="E1255" s="54" t="s">
        <v>2893</v>
      </c>
      <c r="F1255" s="132" t="s">
        <v>2742</v>
      </c>
      <c r="G1255" s="55" t="n">
        <v>0</v>
      </c>
      <c r="H1255" s="54"/>
    </row>
    <row r="1256" customFormat="false" ht="13.5" hidden="false" customHeight="false" outlineLevel="0" collapsed="false">
      <c r="A1256" s="4" t="s">
        <v>2894</v>
      </c>
      <c r="B1256" s="12" t="s">
        <v>128</v>
      </c>
      <c r="C1256" s="13" t="s">
        <v>8</v>
      </c>
      <c r="D1256" s="14" t="n">
        <v>4</v>
      </c>
      <c r="E1256" s="15" t="s">
        <v>2895</v>
      </c>
      <c r="F1256" s="16" t="s">
        <v>1822</v>
      </c>
      <c r="G1256" s="17" t="n">
        <v>0</v>
      </c>
      <c r="H1256" s="96"/>
    </row>
    <row r="1257" customFormat="false" ht="13.5" hidden="false" customHeight="false" outlineLevel="0" collapsed="false">
      <c r="A1257" s="4" t="s">
        <v>2896</v>
      </c>
      <c r="B1257" s="12" t="s">
        <v>128</v>
      </c>
      <c r="C1257" s="13" t="s">
        <v>8</v>
      </c>
      <c r="D1257" s="14" t="n">
        <v>8</v>
      </c>
      <c r="E1257" s="15" t="s">
        <v>2897</v>
      </c>
      <c r="F1257" s="133" t="s">
        <v>2742</v>
      </c>
      <c r="G1257" s="17" t="n">
        <v>0</v>
      </c>
      <c r="H1257" s="96"/>
    </row>
    <row r="1258" customFormat="false" ht="13.5" hidden="false" customHeight="false" outlineLevel="0" collapsed="false">
      <c r="A1258" s="4" t="s">
        <v>2898</v>
      </c>
      <c r="B1258" s="92" t="s">
        <v>128</v>
      </c>
      <c r="C1258" s="24" t="s">
        <v>2</v>
      </c>
      <c r="D1258" s="7" t="n">
        <v>1</v>
      </c>
      <c r="E1258" s="81" t="s">
        <v>2899</v>
      </c>
      <c r="F1258" s="134" t="s">
        <v>2742</v>
      </c>
      <c r="G1258" s="82" t="n">
        <v>0</v>
      </c>
      <c r="H1258" s="81"/>
    </row>
    <row r="1259" customFormat="false" ht="13.5" hidden="false" customHeight="false" outlineLevel="0" collapsed="false">
      <c r="A1259" s="4" t="s">
        <v>2900</v>
      </c>
      <c r="B1259" s="92" t="s">
        <v>128</v>
      </c>
      <c r="C1259" s="24" t="s">
        <v>2</v>
      </c>
      <c r="D1259" s="7" t="n">
        <v>3</v>
      </c>
      <c r="E1259" s="81" t="s">
        <v>2901</v>
      </c>
      <c r="F1259" s="134" t="s">
        <v>2742</v>
      </c>
      <c r="G1259" s="82" t="n">
        <v>0</v>
      </c>
      <c r="H1259" s="81"/>
    </row>
    <row r="1260" customFormat="false" ht="13.5" hidden="false" customHeight="false" outlineLevel="0" collapsed="false">
      <c r="A1260" s="4" t="s">
        <v>2902</v>
      </c>
      <c r="B1260" s="92" t="s">
        <v>128</v>
      </c>
      <c r="C1260" s="24" t="s">
        <v>2</v>
      </c>
      <c r="D1260" s="7" t="n">
        <v>6</v>
      </c>
      <c r="E1260" s="81" t="s">
        <v>2903</v>
      </c>
      <c r="F1260" s="134" t="s">
        <v>2742</v>
      </c>
      <c r="G1260" s="82" t="n">
        <v>0</v>
      </c>
      <c r="H1260" s="81"/>
    </row>
    <row r="1261" customFormat="false" ht="13.5" hidden="false" customHeight="false" outlineLevel="0" collapsed="false">
      <c r="A1261" s="4" t="s">
        <v>2904</v>
      </c>
      <c r="B1261" s="92" t="s">
        <v>128</v>
      </c>
      <c r="C1261" s="24" t="s">
        <v>2</v>
      </c>
      <c r="D1261" s="7" t="n">
        <v>10</v>
      </c>
      <c r="E1261" s="81" t="s">
        <v>2905</v>
      </c>
      <c r="F1261" s="10" t="s">
        <v>1838</v>
      </c>
      <c r="G1261" s="82" t="n">
        <v>0</v>
      </c>
      <c r="H1261" s="81"/>
    </row>
    <row r="1262" customFormat="false" ht="13.5" hidden="false" customHeight="false" outlineLevel="0" collapsed="false">
      <c r="A1262" s="4" t="s">
        <v>2906</v>
      </c>
      <c r="B1262" s="121" t="s">
        <v>128</v>
      </c>
      <c r="C1262" s="40" t="s">
        <v>58</v>
      </c>
      <c r="D1262" s="41" t="n">
        <v>2</v>
      </c>
      <c r="E1262" s="42" t="s">
        <v>2907</v>
      </c>
      <c r="F1262" s="135" t="s">
        <v>2742</v>
      </c>
      <c r="G1262" s="44" t="n">
        <v>0</v>
      </c>
      <c r="H1262" s="69"/>
    </row>
    <row r="1263" customFormat="false" ht="13.5" hidden="false" customHeight="false" outlineLevel="0" collapsed="false">
      <c r="A1263" s="4" t="s">
        <v>2908</v>
      </c>
      <c r="B1263" s="121" t="s">
        <v>128</v>
      </c>
      <c r="C1263" s="40" t="s">
        <v>58</v>
      </c>
      <c r="D1263" s="41" t="n">
        <v>3</v>
      </c>
      <c r="E1263" s="42" t="s">
        <v>2909</v>
      </c>
      <c r="F1263" s="135" t="s">
        <v>2742</v>
      </c>
      <c r="G1263" s="44" t="n">
        <v>0</v>
      </c>
      <c r="H1263" s="69"/>
    </row>
    <row r="1264" customFormat="false" ht="13.5" hidden="false" customHeight="false" outlineLevel="0" collapsed="false">
      <c r="A1264" s="4" t="s">
        <v>2910</v>
      </c>
      <c r="B1264" s="121" t="s">
        <v>128</v>
      </c>
      <c r="C1264" s="40" t="s">
        <v>58</v>
      </c>
      <c r="D1264" s="41" t="n">
        <v>4</v>
      </c>
      <c r="E1264" s="42" t="s">
        <v>2911</v>
      </c>
      <c r="F1264" s="135" t="s">
        <v>2742</v>
      </c>
      <c r="G1264" s="44" t="n">
        <v>0</v>
      </c>
      <c r="H1264" s="69"/>
    </row>
    <row r="1265" customFormat="false" ht="13.5" hidden="false" customHeight="false" outlineLevel="0" collapsed="false">
      <c r="A1265" s="4" t="s">
        <v>2912</v>
      </c>
      <c r="B1265" s="121" t="s">
        <v>128</v>
      </c>
      <c r="C1265" s="40" t="s">
        <v>58</v>
      </c>
      <c r="D1265" s="41" t="n">
        <v>7</v>
      </c>
      <c r="E1265" s="42" t="s">
        <v>2913</v>
      </c>
      <c r="F1265" s="43" t="s">
        <v>2363</v>
      </c>
      <c r="G1265" s="44" t="n">
        <v>0</v>
      </c>
      <c r="H1265" s="69"/>
    </row>
    <row r="1266" customFormat="false" ht="13.5" hidden="false" customHeight="false" outlineLevel="0" collapsed="false">
      <c r="A1266" s="4" t="s">
        <v>2914</v>
      </c>
      <c r="B1266" s="121" t="s">
        <v>128</v>
      </c>
      <c r="C1266" s="40" t="s">
        <v>58</v>
      </c>
      <c r="D1266" s="41" t="n">
        <v>8</v>
      </c>
      <c r="E1266" s="42" t="s">
        <v>2915</v>
      </c>
      <c r="F1266" s="135" t="s">
        <v>2742</v>
      </c>
      <c r="G1266" s="44" t="n">
        <v>0</v>
      </c>
      <c r="H1266" s="69"/>
    </row>
    <row r="1267" customFormat="false" ht="13.5" hidden="false" customHeight="false" outlineLevel="0" collapsed="false">
      <c r="A1267" s="4" t="s">
        <v>2916</v>
      </c>
      <c r="B1267" s="121" t="s">
        <v>128</v>
      </c>
      <c r="C1267" s="40" t="s">
        <v>58</v>
      </c>
      <c r="D1267" s="41" t="n">
        <v>9</v>
      </c>
      <c r="E1267" s="42" t="s">
        <v>2917</v>
      </c>
      <c r="F1267" s="43" t="s">
        <v>2363</v>
      </c>
      <c r="G1267" s="44" t="n">
        <v>0</v>
      </c>
      <c r="H1267" s="69"/>
    </row>
    <row r="1268" customFormat="false" ht="13.5" hidden="false" customHeight="false" outlineLevel="0" collapsed="false">
      <c r="A1268" s="4" t="s">
        <v>2918</v>
      </c>
      <c r="B1268" s="84" t="s">
        <v>7</v>
      </c>
      <c r="C1268" s="19" t="s">
        <v>14</v>
      </c>
      <c r="D1268" s="20" t="n">
        <v>3</v>
      </c>
      <c r="E1268" s="73" t="s">
        <v>2919</v>
      </c>
      <c r="F1268" s="23" t="s">
        <v>2295</v>
      </c>
      <c r="G1268" s="74" t="n">
        <v>0</v>
      </c>
      <c r="H1268" s="73"/>
    </row>
    <row r="1269" customFormat="false" ht="13.5" hidden="false" customHeight="false" outlineLevel="0" collapsed="false">
      <c r="A1269" s="4" t="s">
        <v>2920</v>
      </c>
      <c r="B1269" s="84" t="s">
        <v>7</v>
      </c>
      <c r="C1269" s="19" t="s">
        <v>14</v>
      </c>
      <c r="D1269" s="20" t="n">
        <v>5</v>
      </c>
      <c r="E1269" s="73" t="s">
        <v>2921</v>
      </c>
      <c r="F1269" s="130" t="s">
        <v>2803</v>
      </c>
      <c r="G1269" s="74" t="n">
        <v>0</v>
      </c>
      <c r="H1269" s="73"/>
    </row>
    <row r="1270" customFormat="false" ht="13.5" hidden="false" customHeight="false" outlineLevel="0" collapsed="false">
      <c r="A1270" s="4" t="s">
        <v>2922</v>
      </c>
      <c r="B1270" s="84" t="s">
        <v>7</v>
      </c>
      <c r="C1270" s="19" t="s">
        <v>14</v>
      </c>
      <c r="D1270" s="20" t="n">
        <v>6</v>
      </c>
      <c r="E1270" s="73" t="s">
        <v>2923</v>
      </c>
      <c r="F1270" s="130" t="s">
        <v>2803</v>
      </c>
      <c r="G1270" s="74" t="n">
        <v>0</v>
      </c>
      <c r="H1270" s="73"/>
    </row>
    <row r="1271" customFormat="false" ht="13.5" hidden="false" customHeight="false" outlineLevel="0" collapsed="false">
      <c r="A1271" s="4" t="s">
        <v>2924</v>
      </c>
      <c r="B1271" s="84" t="s">
        <v>7</v>
      </c>
      <c r="C1271" s="19" t="s">
        <v>14</v>
      </c>
      <c r="D1271" s="20" t="n">
        <v>10</v>
      </c>
      <c r="E1271" s="73" t="s">
        <v>2925</v>
      </c>
      <c r="F1271" s="130" t="s">
        <v>2803</v>
      </c>
      <c r="G1271" s="74" t="n">
        <v>0</v>
      </c>
      <c r="H1271" s="73"/>
    </row>
    <row r="1272" customFormat="false" ht="13.5" hidden="false" customHeight="false" outlineLevel="0" collapsed="false">
      <c r="A1272" s="4" t="s">
        <v>2926</v>
      </c>
      <c r="B1272" s="56" t="s">
        <v>7</v>
      </c>
      <c r="C1272" s="26" t="s">
        <v>25</v>
      </c>
      <c r="D1272" s="27" t="n">
        <v>4</v>
      </c>
      <c r="E1272" s="28" t="s">
        <v>2927</v>
      </c>
      <c r="F1272" s="131" t="s">
        <v>2742</v>
      </c>
      <c r="G1272" s="30" t="n">
        <v>0</v>
      </c>
      <c r="H1272" s="28"/>
    </row>
    <row r="1273" customFormat="false" ht="13.5" hidden="false" customHeight="false" outlineLevel="0" collapsed="false">
      <c r="A1273" s="4" t="s">
        <v>2928</v>
      </c>
      <c r="B1273" s="56" t="s">
        <v>7</v>
      </c>
      <c r="C1273" s="26" t="s">
        <v>25</v>
      </c>
      <c r="D1273" s="27" t="n">
        <v>9</v>
      </c>
      <c r="E1273" s="28" t="s">
        <v>2929</v>
      </c>
      <c r="F1273" s="131" t="s">
        <v>2742</v>
      </c>
      <c r="G1273" s="30" t="n">
        <v>0</v>
      </c>
      <c r="H1273" s="28"/>
    </row>
    <row r="1274" customFormat="false" ht="13.5" hidden="false" customHeight="false" outlineLevel="0" collapsed="false">
      <c r="A1274" s="4" t="s">
        <v>2930</v>
      </c>
      <c r="B1274" s="56" t="s">
        <v>7</v>
      </c>
      <c r="C1274" s="26" t="s">
        <v>25</v>
      </c>
      <c r="D1274" s="27" t="n">
        <v>10</v>
      </c>
      <c r="E1274" s="28" t="s">
        <v>2931</v>
      </c>
      <c r="F1274" s="131" t="s">
        <v>2742</v>
      </c>
      <c r="G1274" s="30" t="n">
        <v>0</v>
      </c>
      <c r="H1274" s="28"/>
    </row>
    <row r="1275" customFormat="false" ht="13.5" hidden="false" customHeight="false" outlineLevel="0" collapsed="false">
      <c r="A1275" s="4" t="s">
        <v>2932</v>
      </c>
      <c r="B1275" s="79" t="s">
        <v>7</v>
      </c>
      <c r="C1275" s="45" t="s">
        <v>54</v>
      </c>
      <c r="D1275" s="34" t="n">
        <v>7</v>
      </c>
      <c r="E1275" s="54" t="s">
        <v>2933</v>
      </c>
      <c r="F1275" s="37" t="s">
        <v>2295</v>
      </c>
      <c r="G1275" s="55" t="n">
        <v>0</v>
      </c>
      <c r="H1275" s="54"/>
    </row>
    <row r="1276" customFormat="false" ht="13.5" hidden="false" customHeight="false" outlineLevel="0" collapsed="false">
      <c r="A1276" s="4" t="s">
        <v>2934</v>
      </c>
      <c r="B1276" s="12" t="s">
        <v>7</v>
      </c>
      <c r="C1276" s="13" t="s">
        <v>8</v>
      </c>
      <c r="D1276" s="14" t="n">
        <v>4</v>
      </c>
      <c r="E1276" s="15" t="s">
        <v>2935</v>
      </c>
      <c r="F1276" s="133" t="s">
        <v>2742</v>
      </c>
      <c r="G1276" s="17" t="n">
        <v>0</v>
      </c>
      <c r="H1276" s="96"/>
    </row>
    <row r="1277" customFormat="false" ht="13.5" hidden="false" customHeight="false" outlineLevel="0" collapsed="false">
      <c r="A1277" s="4" t="s">
        <v>2936</v>
      </c>
      <c r="B1277" s="12" t="s">
        <v>7</v>
      </c>
      <c r="C1277" s="13" t="s">
        <v>8</v>
      </c>
      <c r="D1277" s="14" t="n">
        <v>8</v>
      </c>
      <c r="E1277" s="15" t="s">
        <v>2937</v>
      </c>
      <c r="F1277" s="16" t="s">
        <v>2280</v>
      </c>
      <c r="G1277" s="17" t="n">
        <v>0</v>
      </c>
      <c r="H1277" s="96"/>
    </row>
    <row r="1278" customFormat="false" ht="13.5" hidden="false" customHeight="false" outlineLevel="0" collapsed="false">
      <c r="A1278" s="4" t="s">
        <v>2938</v>
      </c>
      <c r="B1278" s="92" t="s">
        <v>7</v>
      </c>
      <c r="C1278" s="24" t="s">
        <v>2</v>
      </c>
      <c r="D1278" s="7" t="n">
        <v>9</v>
      </c>
      <c r="E1278" s="81" t="s">
        <v>2939</v>
      </c>
      <c r="F1278" s="10" t="s">
        <v>2295</v>
      </c>
      <c r="G1278" s="82" t="n">
        <v>0</v>
      </c>
      <c r="H1278" s="81"/>
    </row>
    <row r="1279" customFormat="false" ht="13.5" hidden="false" customHeight="false" outlineLevel="0" collapsed="false">
      <c r="A1279" s="4" t="s">
        <v>2940</v>
      </c>
      <c r="B1279" s="92" t="s">
        <v>7</v>
      </c>
      <c r="C1279" s="24" t="s">
        <v>2</v>
      </c>
      <c r="D1279" s="7" t="n">
        <v>10</v>
      </c>
      <c r="E1279" s="81" t="s">
        <v>2941</v>
      </c>
      <c r="F1279" s="134" t="s">
        <v>2742</v>
      </c>
      <c r="G1279" s="82" t="n">
        <v>0</v>
      </c>
      <c r="H1279" s="81"/>
    </row>
    <row r="1280" customFormat="false" ht="13.5" hidden="false" customHeight="false" outlineLevel="0" collapsed="false">
      <c r="A1280" s="4" t="s">
        <v>2942</v>
      </c>
      <c r="B1280" s="121" t="s">
        <v>7</v>
      </c>
      <c r="C1280" s="40" t="s">
        <v>58</v>
      </c>
      <c r="D1280" s="41" t="n">
        <v>6</v>
      </c>
      <c r="E1280" s="42" t="s">
        <v>2943</v>
      </c>
      <c r="F1280" s="135" t="s">
        <v>2742</v>
      </c>
      <c r="G1280" s="44" t="n">
        <v>0</v>
      </c>
      <c r="H1280" s="69"/>
    </row>
    <row r="1281" customFormat="false" ht="13.5" hidden="false" customHeight="false" outlineLevel="0" collapsed="false">
      <c r="A1281" s="4" t="s">
        <v>2944</v>
      </c>
      <c r="B1281" s="72" t="s">
        <v>119</v>
      </c>
      <c r="C1281" s="19" t="s">
        <v>14</v>
      </c>
      <c r="D1281" s="20" t="n">
        <v>4</v>
      </c>
      <c r="E1281" s="73" t="s">
        <v>2945</v>
      </c>
      <c r="F1281" s="130" t="s">
        <v>2742</v>
      </c>
      <c r="G1281" s="74" t="n">
        <v>0</v>
      </c>
      <c r="H1281" s="73"/>
    </row>
    <row r="1282" customFormat="false" ht="13.5" hidden="false" customHeight="false" outlineLevel="0" collapsed="false">
      <c r="A1282" s="4" t="s">
        <v>2946</v>
      </c>
      <c r="B1282" s="72" t="s">
        <v>119</v>
      </c>
      <c r="C1282" s="19" t="s">
        <v>14</v>
      </c>
      <c r="D1282" s="20" t="n">
        <v>5</v>
      </c>
      <c r="E1282" s="73" t="s">
        <v>2947</v>
      </c>
      <c r="F1282" s="130" t="s">
        <v>2742</v>
      </c>
      <c r="G1282" s="74" t="n">
        <v>0</v>
      </c>
      <c r="H1282" s="73"/>
    </row>
    <row r="1283" customFormat="false" ht="13.5" hidden="false" customHeight="false" outlineLevel="0" collapsed="false">
      <c r="A1283" s="4" t="s">
        <v>2948</v>
      </c>
      <c r="B1283" s="72" t="s">
        <v>119</v>
      </c>
      <c r="C1283" s="19" t="s">
        <v>14</v>
      </c>
      <c r="D1283" s="20" t="n">
        <v>10</v>
      </c>
      <c r="E1283" s="73" t="s">
        <v>2949</v>
      </c>
      <c r="F1283" s="23" t="s">
        <v>2280</v>
      </c>
      <c r="G1283" s="74" t="n">
        <v>0</v>
      </c>
      <c r="H1283" s="73"/>
    </row>
    <row r="1284" customFormat="false" ht="13.5" hidden="false" customHeight="false" outlineLevel="0" collapsed="false">
      <c r="A1284" s="4" t="s">
        <v>2950</v>
      </c>
      <c r="B1284" s="72" t="s">
        <v>119</v>
      </c>
      <c r="C1284" s="19" t="s">
        <v>14</v>
      </c>
      <c r="D1284" s="20" t="n">
        <v>11</v>
      </c>
      <c r="E1284" s="73" t="s">
        <v>2951</v>
      </c>
      <c r="F1284" s="23" t="s">
        <v>2295</v>
      </c>
      <c r="G1284" s="74" t="n">
        <v>0</v>
      </c>
      <c r="H1284" s="73"/>
    </row>
    <row r="1285" customFormat="false" ht="13.5" hidden="false" customHeight="false" outlineLevel="0" collapsed="false">
      <c r="A1285" s="4" t="s">
        <v>2952</v>
      </c>
      <c r="B1285" s="25" t="s">
        <v>119</v>
      </c>
      <c r="C1285" s="26" t="s">
        <v>25</v>
      </c>
      <c r="D1285" s="27" t="n">
        <v>3</v>
      </c>
      <c r="E1285" s="28" t="s">
        <v>2953</v>
      </c>
      <c r="F1285" s="29" t="s">
        <v>2295</v>
      </c>
      <c r="G1285" s="30" t="n">
        <v>0</v>
      </c>
      <c r="H1285" s="28"/>
    </row>
    <row r="1286" customFormat="false" ht="13.5" hidden="false" customHeight="false" outlineLevel="0" collapsed="false">
      <c r="A1286" s="4" t="s">
        <v>2954</v>
      </c>
      <c r="B1286" s="25" t="s">
        <v>119</v>
      </c>
      <c r="C1286" s="26" t="s">
        <v>25</v>
      </c>
      <c r="D1286" s="27" t="n">
        <v>5</v>
      </c>
      <c r="E1286" s="28" t="s">
        <v>2955</v>
      </c>
      <c r="F1286" s="131" t="s">
        <v>2742</v>
      </c>
      <c r="G1286" s="30" t="n">
        <v>0</v>
      </c>
      <c r="H1286" s="28"/>
    </row>
    <row r="1287" customFormat="false" ht="13.5" hidden="false" customHeight="false" outlineLevel="0" collapsed="false">
      <c r="A1287" s="4" t="s">
        <v>2956</v>
      </c>
      <c r="B1287" s="25" t="s">
        <v>119</v>
      </c>
      <c r="C1287" s="26" t="s">
        <v>25</v>
      </c>
      <c r="D1287" s="27" t="n">
        <v>8</v>
      </c>
      <c r="E1287" s="28" t="s">
        <v>2957</v>
      </c>
      <c r="F1287" s="131" t="s">
        <v>2742</v>
      </c>
      <c r="G1287" s="30" t="n">
        <v>0</v>
      </c>
      <c r="H1287" s="28"/>
    </row>
    <row r="1288" customFormat="false" ht="13.5" hidden="false" customHeight="false" outlineLevel="0" collapsed="false">
      <c r="A1288" s="4" t="s">
        <v>2958</v>
      </c>
      <c r="B1288" s="25" t="s">
        <v>119</v>
      </c>
      <c r="C1288" s="26" t="s">
        <v>25</v>
      </c>
      <c r="D1288" s="27" t="n">
        <v>10</v>
      </c>
      <c r="E1288" s="28" t="s">
        <v>2959</v>
      </c>
      <c r="F1288" s="29" t="s">
        <v>2363</v>
      </c>
      <c r="G1288" s="30" t="n">
        <v>0</v>
      </c>
      <c r="H1288" s="28"/>
    </row>
    <row r="1289" customFormat="false" ht="13.5" hidden="false" customHeight="false" outlineLevel="0" collapsed="false">
      <c r="A1289" s="4" t="s">
        <v>2960</v>
      </c>
      <c r="B1289" s="53" t="s">
        <v>119</v>
      </c>
      <c r="C1289" s="45" t="s">
        <v>54</v>
      </c>
      <c r="D1289" s="34" t="n">
        <v>6</v>
      </c>
      <c r="E1289" s="54" t="s">
        <v>2961</v>
      </c>
      <c r="F1289" s="132" t="s">
        <v>2742</v>
      </c>
      <c r="G1289" s="55" t="n">
        <v>0</v>
      </c>
      <c r="H1289" s="54"/>
    </row>
    <row r="1290" customFormat="false" ht="13.5" hidden="false" customHeight="false" outlineLevel="0" collapsed="false">
      <c r="A1290" s="4" t="s">
        <v>2962</v>
      </c>
      <c r="B1290" s="31" t="s">
        <v>119</v>
      </c>
      <c r="C1290" s="13" t="s">
        <v>8</v>
      </c>
      <c r="D1290" s="14" t="n">
        <v>2</v>
      </c>
      <c r="E1290" s="15" t="s">
        <v>2963</v>
      </c>
      <c r="F1290" s="133" t="s">
        <v>2742</v>
      </c>
      <c r="G1290" s="17" t="n">
        <v>0</v>
      </c>
      <c r="H1290" s="96"/>
    </row>
    <row r="1291" customFormat="false" ht="13.5" hidden="false" customHeight="false" outlineLevel="0" collapsed="false">
      <c r="A1291" s="4" t="s">
        <v>2964</v>
      </c>
      <c r="B1291" s="31" t="s">
        <v>119</v>
      </c>
      <c r="C1291" s="13" t="s">
        <v>8</v>
      </c>
      <c r="D1291" s="14" t="n">
        <v>3</v>
      </c>
      <c r="E1291" s="15" t="s">
        <v>2965</v>
      </c>
      <c r="F1291" s="133" t="s">
        <v>2742</v>
      </c>
      <c r="G1291" s="17" t="n">
        <v>0</v>
      </c>
      <c r="H1291" s="96"/>
    </row>
    <row r="1292" customFormat="false" ht="13.5" hidden="false" customHeight="false" outlineLevel="0" collapsed="false">
      <c r="A1292" s="4" t="s">
        <v>2966</v>
      </c>
      <c r="B1292" s="31" t="s">
        <v>119</v>
      </c>
      <c r="C1292" s="13" t="s">
        <v>8</v>
      </c>
      <c r="D1292" s="14" t="n">
        <v>5</v>
      </c>
      <c r="E1292" s="15" t="s">
        <v>2967</v>
      </c>
      <c r="F1292" s="16" t="s">
        <v>1623</v>
      </c>
      <c r="G1292" s="17" t="n">
        <v>0</v>
      </c>
      <c r="H1292" s="96"/>
    </row>
    <row r="1293" customFormat="false" ht="13.5" hidden="false" customHeight="false" outlineLevel="0" collapsed="false">
      <c r="A1293" s="4" t="s">
        <v>2968</v>
      </c>
      <c r="B1293" s="31" t="s">
        <v>119</v>
      </c>
      <c r="C1293" s="13" t="s">
        <v>8</v>
      </c>
      <c r="D1293" s="14" t="n">
        <v>7</v>
      </c>
      <c r="E1293" s="15" t="s">
        <v>2969</v>
      </c>
      <c r="F1293" s="16" t="s">
        <v>2280</v>
      </c>
      <c r="G1293" s="17" t="n">
        <v>0</v>
      </c>
      <c r="H1293" s="96"/>
    </row>
    <row r="1294" customFormat="false" ht="13.5" hidden="false" customHeight="false" outlineLevel="0" collapsed="false">
      <c r="A1294" s="4" t="s">
        <v>2970</v>
      </c>
      <c r="B1294" s="31" t="s">
        <v>119</v>
      </c>
      <c r="C1294" s="13" t="s">
        <v>8</v>
      </c>
      <c r="D1294" s="14" t="n">
        <v>11</v>
      </c>
      <c r="E1294" s="15" t="s">
        <v>2971</v>
      </c>
      <c r="F1294" s="16" t="s">
        <v>2295</v>
      </c>
      <c r="G1294" s="17" t="n">
        <v>0</v>
      </c>
      <c r="H1294" s="96"/>
    </row>
    <row r="1295" customFormat="false" ht="13.5" hidden="false" customHeight="false" outlineLevel="0" collapsed="false">
      <c r="A1295" s="4" t="s">
        <v>2972</v>
      </c>
      <c r="B1295" s="31" t="s">
        <v>119</v>
      </c>
      <c r="C1295" s="13" t="s">
        <v>8</v>
      </c>
      <c r="D1295" s="14" t="n">
        <v>12</v>
      </c>
      <c r="E1295" s="15" t="s">
        <v>2973</v>
      </c>
      <c r="F1295" s="16" t="s">
        <v>2295</v>
      </c>
      <c r="G1295" s="17" t="n">
        <v>0</v>
      </c>
      <c r="H1295" s="96"/>
    </row>
    <row r="1296" customFormat="false" ht="13.5" hidden="false" customHeight="false" outlineLevel="0" collapsed="false">
      <c r="A1296" s="4" t="s">
        <v>2974</v>
      </c>
      <c r="B1296" s="80" t="s">
        <v>119</v>
      </c>
      <c r="C1296" s="24" t="s">
        <v>2</v>
      </c>
      <c r="D1296" s="7" t="n">
        <v>5</v>
      </c>
      <c r="E1296" s="81" t="s">
        <v>2975</v>
      </c>
      <c r="F1296" s="134" t="s">
        <v>2742</v>
      </c>
      <c r="G1296" s="82" t="n">
        <v>0</v>
      </c>
      <c r="H1296" s="81"/>
    </row>
    <row r="1297" customFormat="false" ht="13.5" hidden="false" customHeight="false" outlineLevel="0" collapsed="false">
      <c r="A1297" s="4" t="s">
        <v>2976</v>
      </c>
      <c r="B1297" s="80" t="s">
        <v>119</v>
      </c>
      <c r="C1297" s="24" t="s">
        <v>2</v>
      </c>
      <c r="D1297" s="7" t="n">
        <v>8</v>
      </c>
      <c r="E1297" s="81" t="s">
        <v>2977</v>
      </c>
      <c r="F1297" s="134" t="s">
        <v>2742</v>
      </c>
      <c r="G1297" s="82" t="n">
        <v>0</v>
      </c>
      <c r="H1297" s="81"/>
    </row>
    <row r="1298" customFormat="false" ht="13.5" hidden="false" customHeight="false" outlineLevel="0" collapsed="false">
      <c r="A1298" s="4" t="s">
        <v>2978</v>
      </c>
      <c r="B1298" s="80" t="s">
        <v>119</v>
      </c>
      <c r="C1298" s="24" t="s">
        <v>2</v>
      </c>
      <c r="D1298" s="7" t="n">
        <v>9</v>
      </c>
      <c r="E1298" s="81" t="s">
        <v>2979</v>
      </c>
      <c r="F1298" s="10" t="s">
        <v>1822</v>
      </c>
      <c r="G1298" s="82" t="n">
        <v>0</v>
      </c>
      <c r="H1298" s="81"/>
    </row>
    <row r="1299" customFormat="false" ht="13.5" hidden="false" customHeight="false" outlineLevel="0" collapsed="false">
      <c r="A1299" s="4" t="s">
        <v>2980</v>
      </c>
      <c r="B1299" s="39" t="s">
        <v>119</v>
      </c>
      <c r="C1299" s="40" t="s">
        <v>58</v>
      </c>
      <c r="D1299" s="41" t="n">
        <v>7</v>
      </c>
      <c r="E1299" s="42" t="s">
        <v>2981</v>
      </c>
      <c r="F1299" s="43" t="s">
        <v>2363</v>
      </c>
      <c r="G1299" s="44" t="n">
        <v>0</v>
      </c>
      <c r="H1299" s="69"/>
    </row>
    <row r="1300" customFormat="false" ht="13.5" hidden="false" customHeight="false" outlineLevel="0" collapsed="false">
      <c r="A1300" s="4" t="s">
        <v>2982</v>
      </c>
      <c r="B1300" s="39" t="s">
        <v>119</v>
      </c>
      <c r="C1300" s="40" t="s">
        <v>58</v>
      </c>
      <c r="D1300" s="41" t="n">
        <v>8</v>
      </c>
      <c r="E1300" s="42" t="s">
        <v>2983</v>
      </c>
      <c r="F1300" s="135" t="s">
        <v>2742</v>
      </c>
      <c r="G1300" s="44" t="n">
        <v>0</v>
      </c>
      <c r="H1300" s="69"/>
    </row>
    <row r="1301" customFormat="false" ht="13.5" hidden="false" customHeight="false" outlineLevel="0" collapsed="false">
      <c r="A1301" s="4" t="s">
        <v>2984</v>
      </c>
      <c r="B1301" s="39" t="s">
        <v>119</v>
      </c>
      <c r="C1301" s="40" t="s">
        <v>58</v>
      </c>
      <c r="D1301" s="41" t="n">
        <v>9</v>
      </c>
      <c r="E1301" s="42" t="s">
        <v>2985</v>
      </c>
      <c r="F1301" s="43" t="s">
        <v>1838</v>
      </c>
      <c r="G1301" s="44" t="n">
        <v>0</v>
      </c>
      <c r="H1301" s="69"/>
    </row>
    <row r="1302" customFormat="false" ht="13.5" hidden="false" customHeight="false" outlineLevel="0" collapsed="false">
      <c r="A1302" s="4" t="s">
        <v>2986</v>
      </c>
      <c r="B1302" s="39" t="s">
        <v>119</v>
      </c>
      <c r="C1302" s="40" t="s">
        <v>58</v>
      </c>
      <c r="D1302" s="41" t="n">
        <v>10</v>
      </c>
      <c r="E1302" s="42" t="s">
        <v>2987</v>
      </c>
      <c r="F1302" s="135" t="s">
        <v>2742</v>
      </c>
      <c r="G1302" s="44" t="n">
        <v>0</v>
      </c>
      <c r="H1302" s="69"/>
    </row>
    <row r="1303" customFormat="false" ht="13.5" hidden="false" customHeight="false" outlineLevel="0" collapsed="false">
      <c r="A1303" s="4" t="s">
        <v>2988</v>
      </c>
      <c r="B1303" s="39" t="s">
        <v>119</v>
      </c>
      <c r="C1303" s="40" t="s">
        <v>58</v>
      </c>
      <c r="D1303" s="41" t="n">
        <v>11</v>
      </c>
      <c r="E1303" s="42" t="s">
        <v>2989</v>
      </c>
      <c r="F1303" s="135" t="s">
        <v>2803</v>
      </c>
      <c r="G1303" s="44" t="n">
        <v>0</v>
      </c>
      <c r="H1303" s="69"/>
    </row>
    <row r="1304" customFormat="false" ht="13.5" hidden="false" customHeight="false" outlineLevel="0" collapsed="false">
      <c r="A1304" s="4" t="s">
        <v>2990</v>
      </c>
      <c r="B1304" s="72" t="s">
        <v>45</v>
      </c>
      <c r="C1304" s="19" t="s">
        <v>14</v>
      </c>
      <c r="D1304" s="20" t="n">
        <v>3</v>
      </c>
      <c r="E1304" s="73" t="s">
        <v>2991</v>
      </c>
      <c r="F1304" s="130" t="s">
        <v>2742</v>
      </c>
      <c r="G1304" s="74" t="n">
        <v>0</v>
      </c>
      <c r="H1304" s="73"/>
    </row>
    <row r="1305" customFormat="false" ht="13.5" hidden="false" customHeight="false" outlineLevel="0" collapsed="false">
      <c r="A1305" s="4" t="s">
        <v>2992</v>
      </c>
      <c r="B1305" s="72" t="s">
        <v>45</v>
      </c>
      <c r="C1305" s="19" t="s">
        <v>14</v>
      </c>
      <c r="D1305" s="20" t="n">
        <v>7</v>
      </c>
      <c r="E1305" s="73" t="s">
        <v>2993</v>
      </c>
      <c r="F1305" s="130" t="s">
        <v>2803</v>
      </c>
      <c r="G1305" s="74" t="n">
        <v>0</v>
      </c>
      <c r="H1305" s="73"/>
    </row>
    <row r="1306" customFormat="false" ht="13.5" hidden="false" customHeight="false" outlineLevel="0" collapsed="false">
      <c r="A1306" s="4" t="s">
        <v>2994</v>
      </c>
      <c r="B1306" s="72" t="s">
        <v>45</v>
      </c>
      <c r="C1306" s="19" t="s">
        <v>14</v>
      </c>
      <c r="D1306" s="20" t="n">
        <v>8</v>
      </c>
      <c r="E1306" s="73" t="s">
        <v>2995</v>
      </c>
      <c r="F1306" s="130" t="s">
        <v>2742</v>
      </c>
      <c r="G1306" s="74" t="n">
        <v>0</v>
      </c>
      <c r="H1306" s="73"/>
    </row>
    <row r="1307" customFormat="false" ht="13.5" hidden="false" customHeight="false" outlineLevel="0" collapsed="false">
      <c r="A1307" s="4" t="s">
        <v>2996</v>
      </c>
      <c r="B1307" s="72" t="s">
        <v>45</v>
      </c>
      <c r="C1307" s="19" t="s">
        <v>14</v>
      </c>
      <c r="D1307" s="20" t="n">
        <v>10</v>
      </c>
      <c r="E1307" s="73" t="s">
        <v>2997</v>
      </c>
      <c r="F1307" s="130" t="s">
        <v>2742</v>
      </c>
      <c r="G1307" s="74" t="n">
        <v>0</v>
      </c>
      <c r="H1307" s="73"/>
    </row>
    <row r="1308" customFormat="false" ht="13.5" hidden="false" customHeight="false" outlineLevel="0" collapsed="false">
      <c r="A1308" s="4" t="s">
        <v>2998</v>
      </c>
      <c r="B1308" s="72" t="s">
        <v>45</v>
      </c>
      <c r="C1308" s="19" t="s">
        <v>14</v>
      </c>
      <c r="D1308" s="20" t="n">
        <v>13</v>
      </c>
      <c r="E1308" s="73" t="s">
        <v>2999</v>
      </c>
      <c r="F1308" s="23" t="s">
        <v>2363</v>
      </c>
      <c r="G1308" s="74" t="n">
        <v>0</v>
      </c>
      <c r="H1308" s="73"/>
    </row>
    <row r="1309" customFormat="false" ht="13.5" hidden="false" customHeight="false" outlineLevel="0" collapsed="false">
      <c r="A1309" s="4" t="s">
        <v>3000</v>
      </c>
      <c r="B1309" s="72" t="s">
        <v>45</v>
      </c>
      <c r="C1309" s="19" t="s">
        <v>14</v>
      </c>
      <c r="D1309" s="20" t="n">
        <v>14</v>
      </c>
      <c r="E1309" s="73" t="s">
        <v>3001</v>
      </c>
      <c r="F1309" s="23" t="s">
        <v>2295</v>
      </c>
      <c r="G1309" s="74" t="n">
        <v>0</v>
      </c>
      <c r="H1309" s="73"/>
    </row>
    <row r="1310" customFormat="false" ht="13.5" hidden="false" customHeight="false" outlineLevel="0" collapsed="false">
      <c r="A1310" s="4" t="s">
        <v>3002</v>
      </c>
      <c r="B1310" s="72" t="s">
        <v>45</v>
      </c>
      <c r="C1310" s="19" t="s">
        <v>14</v>
      </c>
      <c r="D1310" s="20" t="n">
        <v>17</v>
      </c>
      <c r="E1310" s="73" t="s">
        <v>3003</v>
      </c>
      <c r="F1310" s="130" t="s">
        <v>2803</v>
      </c>
      <c r="G1310" s="74" t="n">
        <v>0</v>
      </c>
      <c r="H1310" s="73"/>
    </row>
    <row r="1311" customFormat="false" ht="13.5" hidden="false" customHeight="false" outlineLevel="0" collapsed="false">
      <c r="A1311" s="4" t="s">
        <v>3004</v>
      </c>
      <c r="B1311" s="25" t="s">
        <v>45</v>
      </c>
      <c r="C1311" s="26" t="s">
        <v>25</v>
      </c>
      <c r="D1311" s="27" t="n">
        <v>2</v>
      </c>
      <c r="E1311" s="28" t="s">
        <v>3005</v>
      </c>
      <c r="F1311" s="131" t="s">
        <v>2742</v>
      </c>
      <c r="G1311" s="30" t="n">
        <v>0</v>
      </c>
      <c r="H1311" s="28"/>
    </row>
    <row r="1312" customFormat="false" ht="13.5" hidden="false" customHeight="false" outlineLevel="0" collapsed="false">
      <c r="A1312" s="4" t="s">
        <v>3006</v>
      </c>
      <c r="B1312" s="25" t="s">
        <v>45</v>
      </c>
      <c r="C1312" s="26" t="s">
        <v>25</v>
      </c>
      <c r="D1312" s="27" t="n">
        <v>4</v>
      </c>
      <c r="E1312" s="28" t="s">
        <v>3007</v>
      </c>
      <c r="F1312" s="131" t="s">
        <v>2742</v>
      </c>
      <c r="G1312" s="30" t="n">
        <v>0</v>
      </c>
      <c r="H1312" s="28"/>
    </row>
    <row r="1313" customFormat="false" ht="13.5" hidden="false" customHeight="false" outlineLevel="0" collapsed="false">
      <c r="A1313" s="4" t="s">
        <v>3008</v>
      </c>
      <c r="B1313" s="25" t="s">
        <v>45</v>
      </c>
      <c r="C1313" s="26" t="s">
        <v>25</v>
      </c>
      <c r="D1313" s="27" t="n">
        <v>7</v>
      </c>
      <c r="E1313" s="28" t="s">
        <v>3009</v>
      </c>
      <c r="F1313" s="29" t="s">
        <v>2363</v>
      </c>
      <c r="G1313" s="30" t="n">
        <v>0</v>
      </c>
      <c r="H1313" s="28"/>
    </row>
    <row r="1314" customFormat="false" ht="13.5" hidden="false" customHeight="false" outlineLevel="0" collapsed="false">
      <c r="A1314" s="4" t="s">
        <v>3010</v>
      </c>
      <c r="B1314" s="53" t="s">
        <v>45</v>
      </c>
      <c r="C1314" s="45" t="s">
        <v>54</v>
      </c>
      <c r="D1314" s="34" t="n">
        <v>3</v>
      </c>
      <c r="E1314" s="54" t="s">
        <v>3011</v>
      </c>
      <c r="F1314" s="132" t="s">
        <v>2742</v>
      </c>
      <c r="G1314" s="55" t="n">
        <v>0</v>
      </c>
      <c r="H1314" s="54"/>
    </row>
    <row r="1315" customFormat="false" ht="13.5" hidden="false" customHeight="false" outlineLevel="0" collapsed="false">
      <c r="A1315" s="4" t="s">
        <v>3012</v>
      </c>
      <c r="B1315" s="53" t="s">
        <v>45</v>
      </c>
      <c r="C1315" s="45" t="s">
        <v>54</v>
      </c>
      <c r="D1315" s="34" t="n">
        <v>5</v>
      </c>
      <c r="E1315" s="54" t="s">
        <v>3013</v>
      </c>
      <c r="F1315" s="132" t="s">
        <v>2742</v>
      </c>
      <c r="G1315" s="55" t="n">
        <v>0</v>
      </c>
      <c r="H1315" s="54"/>
    </row>
    <row r="1316" customFormat="false" ht="13.5" hidden="false" customHeight="false" outlineLevel="0" collapsed="false">
      <c r="A1316" s="4" t="s">
        <v>3014</v>
      </c>
      <c r="B1316" s="53" t="s">
        <v>45</v>
      </c>
      <c r="C1316" s="45" t="s">
        <v>54</v>
      </c>
      <c r="D1316" s="34" t="n">
        <v>7</v>
      </c>
      <c r="E1316" s="54" t="s">
        <v>3015</v>
      </c>
      <c r="F1316" s="132" t="s">
        <v>2742</v>
      </c>
      <c r="G1316" s="55" t="n">
        <v>0</v>
      </c>
      <c r="H1316" s="54"/>
    </row>
    <row r="1317" customFormat="false" ht="13.5" hidden="false" customHeight="false" outlineLevel="0" collapsed="false">
      <c r="A1317" s="4" t="s">
        <v>3016</v>
      </c>
      <c r="B1317" s="31" t="s">
        <v>45</v>
      </c>
      <c r="C1317" s="13" t="s">
        <v>8</v>
      </c>
      <c r="D1317" s="14" t="n">
        <v>8</v>
      </c>
      <c r="E1317" s="15" t="s">
        <v>3017</v>
      </c>
      <c r="F1317" s="133" t="s">
        <v>2803</v>
      </c>
      <c r="G1317" s="17" t="n">
        <v>0</v>
      </c>
      <c r="H1317" s="96"/>
    </row>
    <row r="1318" customFormat="false" ht="13.5" hidden="false" customHeight="false" outlineLevel="0" collapsed="false">
      <c r="A1318" s="4" t="s">
        <v>3018</v>
      </c>
      <c r="B1318" s="31" t="s">
        <v>45</v>
      </c>
      <c r="C1318" s="13" t="s">
        <v>8</v>
      </c>
      <c r="D1318" s="14" t="n">
        <v>9</v>
      </c>
      <c r="E1318" s="15" t="s">
        <v>3019</v>
      </c>
      <c r="F1318" s="16" t="s">
        <v>2363</v>
      </c>
      <c r="G1318" s="17" t="n">
        <v>0</v>
      </c>
      <c r="H1318" s="96"/>
    </row>
    <row r="1319" customFormat="false" ht="13.5" hidden="false" customHeight="false" outlineLevel="0" collapsed="false">
      <c r="A1319" s="4" t="s">
        <v>3020</v>
      </c>
      <c r="B1319" s="31" t="s">
        <v>45</v>
      </c>
      <c r="C1319" s="13" t="s">
        <v>8</v>
      </c>
      <c r="D1319" s="14" t="n">
        <v>10</v>
      </c>
      <c r="E1319" s="15" t="s">
        <v>3021</v>
      </c>
      <c r="F1319" s="133" t="s">
        <v>2742</v>
      </c>
      <c r="G1319" s="17" t="n">
        <v>0</v>
      </c>
      <c r="H1319" s="96"/>
    </row>
    <row r="1320" customFormat="false" ht="13.5" hidden="false" customHeight="false" outlineLevel="0" collapsed="false">
      <c r="A1320" s="4" t="s">
        <v>3022</v>
      </c>
      <c r="B1320" s="80" t="s">
        <v>45</v>
      </c>
      <c r="C1320" s="24" t="s">
        <v>2</v>
      </c>
      <c r="D1320" s="7" t="n">
        <v>3</v>
      </c>
      <c r="E1320" s="81" t="s">
        <v>3023</v>
      </c>
      <c r="F1320" s="10" t="s">
        <v>2363</v>
      </c>
      <c r="G1320" s="82" t="n">
        <v>0</v>
      </c>
      <c r="H1320" s="81"/>
    </row>
    <row r="1321" customFormat="false" ht="13.5" hidden="false" customHeight="false" outlineLevel="0" collapsed="false">
      <c r="A1321" s="4" t="s">
        <v>3024</v>
      </c>
      <c r="B1321" s="80" t="s">
        <v>45</v>
      </c>
      <c r="C1321" s="24" t="s">
        <v>2</v>
      </c>
      <c r="D1321" s="7" t="n">
        <v>5</v>
      </c>
      <c r="E1321" s="81" t="s">
        <v>3025</v>
      </c>
      <c r="F1321" s="134" t="s">
        <v>2742</v>
      </c>
      <c r="G1321" s="82" t="n">
        <v>0</v>
      </c>
      <c r="H1321" s="81"/>
    </row>
    <row r="1322" customFormat="false" ht="13.5" hidden="false" customHeight="false" outlineLevel="0" collapsed="false">
      <c r="A1322" s="4" t="s">
        <v>3026</v>
      </c>
      <c r="B1322" s="80" t="s">
        <v>45</v>
      </c>
      <c r="C1322" s="24" t="s">
        <v>2</v>
      </c>
      <c r="D1322" s="7" t="n">
        <v>8</v>
      </c>
      <c r="E1322" s="81" t="s">
        <v>3027</v>
      </c>
      <c r="F1322" s="10" t="s">
        <v>1623</v>
      </c>
      <c r="G1322" s="82" t="n">
        <v>0</v>
      </c>
      <c r="H1322" s="81"/>
    </row>
    <row r="1323" customFormat="false" ht="13.5" hidden="false" customHeight="false" outlineLevel="0" collapsed="false">
      <c r="A1323" s="4" t="s">
        <v>3028</v>
      </c>
      <c r="B1323" s="80" t="s">
        <v>45</v>
      </c>
      <c r="C1323" s="24" t="s">
        <v>2</v>
      </c>
      <c r="D1323" s="7" t="n">
        <v>9</v>
      </c>
      <c r="E1323" s="81" t="s">
        <v>3029</v>
      </c>
      <c r="F1323" s="10" t="s">
        <v>1822</v>
      </c>
      <c r="G1323" s="82" t="n">
        <v>0</v>
      </c>
      <c r="H1323" s="81"/>
    </row>
    <row r="1324" customFormat="false" ht="13.5" hidden="false" customHeight="false" outlineLevel="0" collapsed="false">
      <c r="A1324" s="4" t="s">
        <v>3030</v>
      </c>
      <c r="B1324" s="80" t="s">
        <v>45</v>
      </c>
      <c r="C1324" s="24" t="s">
        <v>2</v>
      </c>
      <c r="D1324" s="7" t="n">
        <v>10</v>
      </c>
      <c r="E1324" s="81" t="s">
        <v>3031</v>
      </c>
      <c r="F1324" s="134" t="s">
        <v>2742</v>
      </c>
      <c r="G1324" s="82" t="n">
        <v>0</v>
      </c>
      <c r="H1324" s="81"/>
    </row>
    <row r="1325" customFormat="false" ht="13.5" hidden="false" customHeight="false" outlineLevel="0" collapsed="false">
      <c r="A1325" s="4" t="s">
        <v>3032</v>
      </c>
      <c r="B1325" s="39" t="s">
        <v>45</v>
      </c>
      <c r="C1325" s="40" t="s">
        <v>58</v>
      </c>
      <c r="D1325" s="41" t="n">
        <v>1</v>
      </c>
      <c r="E1325" s="42" t="s">
        <v>3033</v>
      </c>
      <c r="F1325" s="135" t="s">
        <v>2742</v>
      </c>
      <c r="G1325" s="44" t="n">
        <v>0</v>
      </c>
      <c r="H1325" s="69"/>
    </row>
    <row r="1326" customFormat="false" ht="13.5" hidden="false" customHeight="false" outlineLevel="0" collapsed="false">
      <c r="A1326" s="4" t="s">
        <v>3034</v>
      </c>
      <c r="B1326" s="39" t="s">
        <v>45</v>
      </c>
      <c r="C1326" s="40" t="s">
        <v>58</v>
      </c>
      <c r="D1326" s="41" t="n">
        <v>2</v>
      </c>
      <c r="E1326" s="42" t="s">
        <v>3035</v>
      </c>
      <c r="F1326" s="135" t="s">
        <v>2742</v>
      </c>
      <c r="G1326" s="44" t="n">
        <v>0</v>
      </c>
      <c r="H1326" s="69"/>
    </row>
    <row r="1327" customFormat="false" ht="13.5" hidden="false" customHeight="false" outlineLevel="0" collapsed="false">
      <c r="A1327" s="4" t="s">
        <v>3036</v>
      </c>
      <c r="B1327" s="39" t="s">
        <v>45</v>
      </c>
      <c r="C1327" s="40" t="s">
        <v>58</v>
      </c>
      <c r="D1327" s="41" t="n">
        <v>6</v>
      </c>
      <c r="E1327" s="42" t="s">
        <v>3037</v>
      </c>
      <c r="F1327" s="135" t="s">
        <v>2742</v>
      </c>
      <c r="G1327" s="44" t="n">
        <v>0</v>
      </c>
      <c r="H1327" s="69"/>
    </row>
    <row r="1328" customFormat="false" ht="13.5" hidden="false" customHeight="false" outlineLevel="0" collapsed="false">
      <c r="A1328" s="4" t="s">
        <v>3038</v>
      </c>
      <c r="B1328" s="39" t="s">
        <v>45</v>
      </c>
      <c r="C1328" s="40" t="s">
        <v>58</v>
      </c>
      <c r="D1328" s="41" t="n">
        <v>8</v>
      </c>
      <c r="E1328" s="42" t="s">
        <v>3039</v>
      </c>
      <c r="F1328" s="43" t="s">
        <v>2280</v>
      </c>
      <c r="G1328" s="44" t="n">
        <v>0</v>
      </c>
      <c r="H1328" s="69"/>
    </row>
    <row r="1329" customFormat="false" ht="13.5" hidden="false" customHeight="false" outlineLevel="0" collapsed="false">
      <c r="A1329" s="4" t="s">
        <v>3040</v>
      </c>
      <c r="B1329" s="39" t="s">
        <v>45</v>
      </c>
      <c r="C1329" s="40" t="s">
        <v>58</v>
      </c>
      <c r="D1329" s="41" t="n">
        <v>12</v>
      </c>
      <c r="E1329" s="42" t="s">
        <v>3041</v>
      </c>
      <c r="F1329" s="135" t="s">
        <v>2803</v>
      </c>
      <c r="G1329" s="44" t="n">
        <v>0</v>
      </c>
      <c r="H1329" s="69"/>
    </row>
    <row r="1330" customFormat="false" ht="13.5" hidden="false" customHeight="false" outlineLevel="0" collapsed="false">
      <c r="A1330" s="4" t="s">
        <v>3042</v>
      </c>
      <c r="B1330" s="72" t="s">
        <v>24</v>
      </c>
      <c r="C1330" s="19" t="s">
        <v>14</v>
      </c>
      <c r="D1330" s="20" t="n">
        <v>2</v>
      </c>
      <c r="E1330" s="73" t="s">
        <v>3043</v>
      </c>
      <c r="F1330" s="130" t="s">
        <v>2742</v>
      </c>
      <c r="G1330" s="74" t="n">
        <v>0</v>
      </c>
      <c r="H1330" s="73"/>
    </row>
    <row r="1331" customFormat="false" ht="13.5" hidden="false" customHeight="false" outlineLevel="0" collapsed="false">
      <c r="A1331" s="4" t="s">
        <v>3044</v>
      </c>
      <c r="B1331" s="72" t="s">
        <v>24</v>
      </c>
      <c r="C1331" s="19" t="s">
        <v>14</v>
      </c>
      <c r="D1331" s="20" t="n">
        <v>5</v>
      </c>
      <c r="E1331" s="73" t="s">
        <v>3045</v>
      </c>
      <c r="F1331" s="130" t="s">
        <v>2742</v>
      </c>
      <c r="G1331" s="74" t="n">
        <v>0</v>
      </c>
      <c r="H1331" s="73"/>
    </row>
    <row r="1332" customFormat="false" ht="13.5" hidden="false" customHeight="false" outlineLevel="0" collapsed="false">
      <c r="A1332" s="4" t="s">
        <v>3046</v>
      </c>
      <c r="B1332" s="72" t="s">
        <v>24</v>
      </c>
      <c r="C1332" s="19" t="s">
        <v>14</v>
      </c>
      <c r="D1332" s="20" t="n">
        <v>6</v>
      </c>
      <c r="E1332" s="73" t="s">
        <v>3047</v>
      </c>
      <c r="F1332" s="130" t="s">
        <v>2742</v>
      </c>
      <c r="G1332" s="74" t="n">
        <v>0</v>
      </c>
      <c r="H1332" s="73"/>
    </row>
    <row r="1333" customFormat="false" ht="13.5" hidden="false" customHeight="false" outlineLevel="0" collapsed="false">
      <c r="A1333" s="4" t="s">
        <v>3048</v>
      </c>
      <c r="B1333" s="72" t="s">
        <v>24</v>
      </c>
      <c r="C1333" s="19" t="s">
        <v>14</v>
      </c>
      <c r="D1333" s="20" t="n">
        <v>7</v>
      </c>
      <c r="E1333" s="73" t="s">
        <v>3049</v>
      </c>
      <c r="F1333" s="130" t="s">
        <v>2742</v>
      </c>
      <c r="G1333" s="74" t="n">
        <v>0</v>
      </c>
      <c r="H1333" s="73"/>
    </row>
    <row r="1334" customFormat="false" ht="13.5" hidden="false" customHeight="false" outlineLevel="0" collapsed="false">
      <c r="A1334" s="4" t="s">
        <v>3050</v>
      </c>
      <c r="B1334" s="25" t="s">
        <v>24</v>
      </c>
      <c r="C1334" s="26" t="s">
        <v>25</v>
      </c>
      <c r="D1334" s="27" t="n">
        <v>5</v>
      </c>
      <c r="E1334" s="28" t="s">
        <v>3051</v>
      </c>
      <c r="F1334" s="131" t="s">
        <v>2803</v>
      </c>
      <c r="G1334" s="30" t="n">
        <v>0</v>
      </c>
      <c r="H1334" s="28"/>
    </row>
    <row r="1335" customFormat="false" ht="13.5" hidden="false" customHeight="false" outlineLevel="0" collapsed="false">
      <c r="A1335" s="4" t="s">
        <v>3052</v>
      </c>
      <c r="B1335" s="53" t="s">
        <v>24</v>
      </c>
      <c r="C1335" s="45" t="s">
        <v>54</v>
      </c>
      <c r="D1335" s="34" t="n">
        <v>7</v>
      </c>
      <c r="E1335" s="54" t="s">
        <v>3053</v>
      </c>
      <c r="F1335" s="37" t="s">
        <v>2280</v>
      </c>
      <c r="G1335" s="55" t="n">
        <v>0</v>
      </c>
      <c r="H1335" s="54"/>
    </row>
    <row r="1336" customFormat="false" ht="13.5" hidden="false" customHeight="false" outlineLevel="0" collapsed="false">
      <c r="A1336" s="4" t="s">
        <v>3054</v>
      </c>
      <c r="B1336" s="53" t="s">
        <v>24</v>
      </c>
      <c r="C1336" s="45" t="s">
        <v>54</v>
      </c>
      <c r="D1336" s="34" t="n">
        <v>9</v>
      </c>
      <c r="E1336" s="54" t="s">
        <v>3055</v>
      </c>
      <c r="F1336" s="37" t="s">
        <v>746</v>
      </c>
      <c r="G1336" s="55" t="n">
        <v>0</v>
      </c>
      <c r="H1336" s="54"/>
    </row>
    <row r="1337" customFormat="false" ht="13.5" hidden="false" customHeight="false" outlineLevel="0" collapsed="false">
      <c r="A1337" s="4" t="s">
        <v>3056</v>
      </c>
      <c r="B1337" s="31" t="s">
        <v>24</v>
      </c>
      <c r="C1337" s="13" t="s">
        <v>8</v>
      </c>
      <c r="D1337" s="14" t="n">
        <v>1</v>
      </c>
      <c r="E1337" s="15" t="s">
        <v>3057</v>
      </c>
      <c r="F1337" s="133" t="s">
        <v>2742</v>
      </c>
      <c r="G1337" s="17" t="n">
        <v>0</v>
      </c>
      <c r="H1337" s="96"/>
    </row>
    <row r="1338" customFormat="false" ht="13.5" hidden="false" customHeight="false" outlineLevel="0" collapsed="false">
      <c r="A1338" s="4" t="s">
        <v>3058</v>
      </c>
      <c r="B1338" s="31" t="s">
        <v>24</v>
      </c>
      <c r="C1338" s="13" t="s">
        <v>8</v>
      </c>
      <c r="D1338" s="14" t="n">
        <v>3</v>
      </c>
      <c r="E1338" s="15" t="s">
        <v>3059</v>
      </c>
      <c r="F1338" s="16" t="s">
        <v>1822</v>
      </c>
      <c r="G1338" s="17" t="n">
        <v>0</v>
      </c>
      <c r="H1338" s="96"/>
    </row>
    <row r="1339" customFormat="false" ht="13.5" hidden="false" customHeight="false" outlineLevel="0" collapsed="false">
      <c r="A1339" s="4" t="s">
        <v>3060</v>
      </c>
      <c r="B1339" s="31" t="s">
        <v>24</v>
      </c>
      <c r="C1339" s="13" t="s">
        <v>8</v>
      </c>
      <c r="D1339" s="14" t="n">
        <v>4</v>
      </c>
      <c r="E1339" s="15" t="s">
        <v>3061</v>
      </c>
      <c r="F1339" s="16" t="s">
        <v>2280</v>
      </c>
      <c r="G1339" s="17" t="n">
        <v>0</v>
      </c>
      <c r="H1339" s="96"/>
    </row>
    <row r="1340" customFormat="false" ht="13.5" hidden="false" customHeight="false" outlineLevel="0" collapsed="false">
      <c r="A1340" s="4" t="s">
        <v>3062</v>
      </c>
      <c r="B1340" s="31" t="s">
        <v>24</v>
      </c>
      <c r="C1340" s="13" t="s">
        <v>8</v>
      </c>
      <c r="D1340" s="14" t="n">
        <v>6</v>
      </c>
      <c r="E1340" s="15" t="s">
        <v>3063</v>
      </c>
      <c r="F1340" s="133" t="s">
        <v>2742</v>
      </c>
      <c r="G1340" s="17" t="n">
        <v>0</v>
      </c>
      <c r="H1340" s="96"/>
    </row>
    <row r="1341" customFormat="false" ht="13.5" hidden="false" customHeight="false" outlineLevel="0" collapsed="false">
      <c r="A1341" s="4" t="s">
        <v>3064</v>
      </c>
      <c r="B1341" s="31" t="s">
        <v>24</v>
      </c>
      <c r="C1341" s="13" t="s">
        <v>8</v>
      </c>
      <c r="D1341" s="14" t="n">
        <v>9</v>
      </c>
      <c r="E1341" s="15" t="s">
        <v>3065</v>
      </c>
      <c r="F1341" s="133" t="s">
        <v>2742</v>
      </c>
      <c r="G1341" s="17" t="n">
        <v>0</v>
      </c>
      <c r="H1341" s="96"/>
    </row>
    <row r="1342" customFormat="false" ht="13.5" hidden="false" customHeight="false" outlineLevel="0" collapsed="false">
      <c r="A1342" s="4" t="s">
        <v>3066</v>
      </c>
      <c r="B1342" s="31" t="s">
        <v>24</v>
      </c>
      <c r="C1342" s="13" t="s">
        <v>8</v>
      </c>
      <c r="D1342" s="14" t="n">
        <v>10</v>
      </c>
      <c r="E1342" s="15" t="s">
        <v>3067</v>
      </c>
      <c r="F1342" s="16" t="s">
        <v>2363</v>
      </c>
      <c r="G1342" s="17" t="n">
        <v>0</v>
      </c>
      <c r="H1342" s="96"/>
    </row>
    <row r="1343" customFormat="false" ht="13.5" hidden="false" customHeight="false" outlineLevel="0" collapsed="false">
      <c r="A1343" s="4" t="s">
        <v>3068</v>
      </c>
      <c r="B1343" s="80" t="s">
        <v>24</v>
      </c>
      <c r="C1343" s="24" t="s">
        <v>2</v>
      </c>
      <c r="D1343" s="7" t="n">
        <v>2</v>
      </c>
      <c r="E1343" s="81" t="s">
        <v>3069</v>
      </c>
      <c r="F1343" s="134" t="s">
        <v>2803</v>
      </c>
      <c r="G1343" s="82" t="n">
        <v>0</v>
      </c>
      <c r="H1343" s="81"/>
    </row>
    <row r="1344" customFormat="false" ht="13.5" hidden="false" customHeight="false" outlineLevel="0" collapsed="false">
      <c r="A1344" s="4" t="s">
        <v>3070</v>
      </c>
      <c r="B1344" s="80" t="s">
        <v>24</v>
      </c>
      <c r="C1344" s="24" t="s">
        <v>2</v>
      </c>
      <c r="D1344" s="7" t="n">
        <v>9</v>
      </c>
      <c r="E1344" s="81" t="s">
        <v>3071</v>
      </c>
      <c r="F1344" s="10" t="s">
        <v>2295</v>
      </c>
      <c r="G1344" s="82" t="n">
        <v>0</v>
      </c>
      <c r="H1344" s="81"/>
    </row>
    <row r="1345" customFormat="false" ht="13.5" hidden="false" customHeight="false" outlineLevel="0" collapsed="false">
      <c r="A1345" s="4" t="s">
        <v>3072</v>
      </c>
      <c r="B1345" s="80" t="s">
        <v>24</v>
      </c>
      <c r="C1345" s="24" t="s">
        <v>2</v>
      </c>
      <c r="D1345" s="7" t="n">
        <v>11</v>
      </c>
      <c r="E1345" s="81" t="s">
        <v>3073</v>
      </c>
      <c r="F1345" s="10" t="s">
        <v>1822</v>
      </c>
      <c r="G1345" s="82" t="n">
        <v>0</v>
      </c>
      <c r="H1345" s="81"/>
    </row>
    <row r="1346" customFormat="false" ht="13.5" hidden="false" customHeight="false" outlineLevel="0" collapsed="false">
      <c r="A1346" s="4" t="s">
        <v>3074</v>
      </c>
      <c r="B1346" s="39" t="s">
        <v>24</v>
      </c>
      <c r="C1346" s="40" t="s">
        <v>58</v>
      </c>
      <c r="D1346" s="41" t="n">
        <v>3</v>
      </c>
      <c r="E1346" s="42" t="s">
        <v>3075</v>
      </c>
      <c r="F1346" s="135" t="s">
        <v>2742</v>
      </c>
      <c r="G1346" s="44" t="n">
        <v>0</v>
      </c>
      <c r="H1346" s="69"/>
    </row>
    <row r="1347" customFormat="false" ht="13.5" hidden="false" customHeight="false" outlineLevel="0" collapsed="false">
      <c r="A1347" s="4" t="s">
        <v>3076</v>
      </c>
      <c r="B1347" s="39" t="s">
        <v>24</v>
      </c>
      <c r="C1347" s="40" t="s">
        <v>58</v>
      </c>
      <c r="D1347" s="41" t="n">
        <v>5</v>
      </c>
      <c r="E1347" s="42" t="s">
        <v>3077</v>
      </c>
      <c r="F1347" s="43" t="s">
        <v>1822</v>
      </c>
      <c r="G1347" s="44" t="n">
        <v>0</v>
      </c>
      <c r="H1347" s="69"/>
    </row>
    <row r="1348" customFormat="false" ht="13.5" hidden="false" customHeight="false" outlineLevel="0" collapsed="false">
      <c r="A1348" s="4" t="s">
        <v>3078</v>
      </c>
      <c r="B1348" s="39" t="s">
        <v>24</v>
      </c>
      <c r="C1348" s="40" t="s">
        <v>58</v>
      </c>
      <c r="D1348" s="41" t="n">
        <v>6</v>
      </c>
      <c r="E1348" s="42" t="s">
        <v>3079</v>
      </c>
      <c r="F1348" s="135" t="s">
        <v>2803</v>
      </c>
      <c r="G1348" s="44" t="n">
        <v>0</v>
      </c>
      <c r="H1348" s="69"/>
    </row>
    <row r="1349" customFormat="false" ht="13.5" hidden="false" customHeight="false" outlineLevel="0" collapsed="false">
      <c r="A1349" s="4" t="s">
        <v>3080</v>
      </c>
      <c r="B1349" s="39" t="s">
        <v>24</v>
      </c>
      <c r="C1349" s="40" t="s">
        <v>58</v>
      </c>
      <c r="D1349" s="41" t="n">
        <v>7</v>
      </c>
      <c r="E1349" s="42" t="s">
        <v>3081</v>
      </c>
      <c r="F1349" s="43" t="s">
        <v>2363</v>
      </c>
      <c r="G1349" s="44" t="n">
        <v>0</v>
      </c>
      <c r="H1349" s="69"/>
    </row>
    <row r="1350" customFormat="false" ht="13.5" hidden="false" customHeight="false" outlineLevel="0" collapsed="false">
      <c r="A1350" s="4" t="s">
        <v>3082</v>
      </c>
      <c r="B1350" s="39" t="s">
        <v>24</v>
      </c>
      <c r="C1350" s="40" t="s">
        <v>58</v>
      </c>
      <c r="D1350" s="41" t="n">
        <v>10</v>
      </c>
      <c r="E1350" s="42" t="s">
        <v>3083</v>
      </c>
      <c r="F1350" s="43" t="s">
        <v>2363</v>
      </c>
      <c r="G1350" s="44" t="n">
        <v>0</v>
      </c>
      <c r="H1350" s="69"/>
    </row>
    <row r="1351" customFormat="false" ht="13.5" hidden="false" customHeight="false" outlineLevel="0" collapsed="false">
      <c r="A1351" s="4" t="s">
        <v>3084</v>
      </c>
      <c r="B1351" s="72" t="s">
        <v>76</v>
      </c>
      <c r="C1351" s="19" t="s">
        <v>14</v>
      </c>
      <c r="D1351" s="20" t="n">
        <v>2</v>
      </c>
      <c r="E1351" s="73" t="s">
        <v>3085</v>
      </c>
      <c r="F1351" s="23" t="s">
        <v>2363</v>
      </c>
      <c r="G1351" s="74" t="n">
        <v>0</v>
      </c>
      <c r="H1351" s="73"/>
    </row>
    <row r="1352" customFormat="false" ht="13.5" hidden="false" customHeight="false" outlineLevel="0" collapsed="false">
      <c r="A1352" s="4" t="s">
        <v>3086</v>
      </c>
      <c r="B1352" s="72" t="s">
        <v>76</v>
      </c>
      <c r="C1352" s="19" t="s">
        <v>14</v>
      </c>
      <c r="D1352" s="20" t="n">
        <v>6</v>
      </c>
      <c r="E1352" s="73" t="s">
        <v>3087</v>
      </c>
      <c r="F1352" s="130" t="s">
        <v>2742</v>
      </c>
      <c r="G1352" s="74" t="n">
        <v>0</v>
      </c>
      <c r="H1352" s="73"/>
    </row>
    <row r="1353" customFormat="false" ht="13.5" hidden="false" customHeight="false" outlineLevel="0" collapsed="false">
      <c r="A1353" s="4" t="s">
        <v>3088</v>
      </c>
      <c r="B1353" s="72" t="s">
        <v>76</v>
      </c>
      <c r="C1353" s="19" t="s">
        <v>14</v>
      </c>
      <c r="D1353" s="20" t="n">
        <v>7</v>
      </c>
      <c r="E1353" s="73" t="s">
        <v>3089</v>
      </c>
      <c r="F1353" s="130" t="s">
        <v>2742</v>
      </c>
      <c r="G1353" s="74" t="n">
        <v>0</v>
      </c>
      <c r="H1353" s="73"/>
    </row>
    <row r="1354" customFormat="false" ht="13.5" hidden="false" customHeight="false" outlineLevel="0" collapsed="false">
      <c r="A1354" s="4" t="s">
        <v>3090</v>
      </c>
      <c r="B1354" s="72" t="s">
        <v>76</v>
      </c>
      <c r="C1354" s="19" t="s">
        <v>14</v>
      </c>
      <c r="D1354" s="20" t="n">
        <v>10</v>
      </c>
      <c r="E1354" s="73" t="s">
        <v>3091</v>
      </c>
      <c r="F1354" s="23" t="s">
        <v>2280</v>
      </c>
      <c r="G1354" s="74" t="n">
        <v>0</v>
      </c>
      <c r="H1354" s="73"/>
    </row>
    <row r="1355" customFormat="false" ht="13.5" hidden="false" customHeight="false" outlineLevel="0" collapsed="false">
      <c r="A1355" s="4" t="s">
        <v>3092</v>
      </c>
      <c r="B1355" s="25" t="s">
        <v>76</v>
      </c>
      <c r="C1355" s="26" t="s">
        <v>25</v>
      </c>
      <c r="D1355" s="27" t="n">
        <v>2</v>
      </c>
      <c r="E1355" s="28" t="s">
        <v>3093</v>
      </c>
      <c r="F1355" s="131" t="s">
        <v>2742</v>
      </c>
      <c r="G1355" s="30" t="n">
        <v>0</v>
      </c>
      <c r="H1355" s="28"/>
    </row>
    <row r="1356" customFormat="false" ht="13.5" hidden="false" customHeight="false" outlineLevel="0" collapsed="false">
      <c r="A1356" s="4" t="s">
        <v>3094</v>
      </c>
      <c r="B1356" s="25" t="s">
        <v>76</v>
      </c>
      <c r="C1356" s="26" t="s">
        <v>25</v>
      </c>
      <c r="D1356" s="27" t="n">
        <v>6</v>
      </c>
      <c r="E1356" s="28" t="s">
        <v>3095</v>
      </c>
      <c r="F1356" s="29" t="s">
        <v>2280</v>
      </c>
      <c r="G1356" s="30" t="n">
        <v>0</v>
      </c>
      <c r="H1356" s="28"/>
    </row>
    <row r="1357" customFormat="false" ht="13.5" hidden="false" customHeight="false" outlineLevel="0" collapsed="false">
      <c r="A1357" s="4" t="s">
        <v>3096</v>
      </c>
      <c r="B1357" s="25" t="s">
        <v>76</v>
      </c>
      <c r="C1357" s="26" t="s">
        <v>25</v>
      </c>
      <c r="D1357" s="27" t="n">
        <v>10</v>
      </c>
      <c r="E1357" s="28" t="s">
        <v>3097</v>
      </c>
      <c r="F1357" s="131" t="s">
        <v>2742</v>
      </c>
      <c r="G1357" s="30" t="n">
        <v>0</v>
      </c>
      <c r="H1357" s="28"/>
    </row>
    <row r="1358" customFormat="false" ht="13.5" hidden="false" customHeight="false" outlineLevel="0" collapsed="false">
      <c r="A1358" s="4" t="s">
        <v>3098</v>
      </c>
      <c r="B1358" s="53" t="s">
        <v>76</v>
      </c>
      <c r="C1358" s="45" t="s">
        <v>54</v>
      </c>
      <c r="D1358" s="34" t="n">
        <v>3</v>
      </c>
      <c r="E1358" s="54" t="s">
        <v>3099</v>
      </c>
      <c r="F1358" s="37" t="s">
        <v>1822</v>
      </c>
      <c r="G1358" s="55" t="n">
        <v>0</v>
      </c>
      <c r="H1358" s="54"/>
    </row>
    <row r="1359" customFormat="false" ht="13.5" hidden="false" customHeight="false" outlineLevel="0" collapsed="false">
      <c r="A1359" s="4" t="s">
        <v>3100</v>
      </c>
      <c r="B1359" s="31" t="s">
        <v>76</v>
      </c>
      <c r="C1359" s="13" t="s">
        <v>8</v>
      </c>
      <c r="D1359" s="14" t="n">
        <v>1</v>
      </c>
      <c r="E1359" s="15" t="s">
        <v>1288</v>
      </c>
      <c r="F1359" s="133" t="s">
        <v>2742</v>
      </c>
      <c r="G1359" s="17" t="n">
        <v>0</v>
      </c>
      <c r="H1359" s="96"/>
    </row>
    <row r="1360" customFormat="false" ht="13.5" hidden="false" customHeight="false" outlineLevel="0" collapsed="false">
      <c r="A1360" s="4" t="s">
        <v>3101</v>
      </c>
      <c r="B1360" s="31" t="s">
        <v>76</v>
      </c>
      <c r="C1360" s="13" t="s">
        <v>8</v>
      </c>
      <c r="D1360" s="14" t="n">
        <v>2</v>
      </c>
      <c r="E1360" s="15" t="s">
        <v>3102</v>
      </c>
      <c r="F1360" s="16" t="s">
        <v>1838</v>
      </c>
      <c r="G1360" s="17" t="n">
        <v>0</v>
      </c>
      <c r="H1360" s="96"/>
    </row>
    <row r="1361" customFormat="false" ht="13.5" hidden="false" customHeight="false" outlineLevel="0" collapsed="false">
      <c r="A1361" s="4" t="s">
        <v>3103</v>
      </c>
      <c r="B1361" s="31" t="s">
        <v>76</v>
      </c>
      <c r="C1361" s="13" t="s">
        <v>8</v>
      </c>
      <c r="D1361" s="14" t="n">
        <v>3</v>
      </c>
      <c r="E1361" s="15" t="s">
        <v>3104</v>
      </c>
      <c r="F1361" s="133" t="s">
        <v>2742</v>
      </c>
      <c r="G1361" s="17" t="n">
        <v>0</v>
      </c>
      <c r="H1361" s="96"/>
    </row>
    <row r="1362" customFormat="false" ht="13.5" hidden="false" customHeight="false" outlineLevel="0" collapsed="false">
      <c r="A1362" s="4" t="s">
        <v>3105</v>
      </c>
      <c r="B1362" s="31" t="s">
        <v>76</v>
      </c>
      <c r="C1362" s="13" t="s">
        <v>8</v>
      </c>
      <c r="D1362" s="14" t="n">
        <v>8</v>
      </c>
      <c r="E1362" s="15" t="s">
        <v>3106</v>
      </c>
      <c r="F1362" s="16" t="s">
        <v>1838</v>
      </c>
      <c r="G1362" s="17" t="n">
        <v>0</v>
      </c>
      <c r="H1362" s="96"/>
    </row>
    <row r="1363" customFormat="false" ht="13.5" hidden="false" customHeight="false" outlineLevel="0" collapsed="false">
      <c r="A1363" s="4" t="s">
        <v>3107</v>
      </c>
      <c r="B1363" s="31" t="s">
        <v>76</v>
      </c>
      <c r="C1363" s="13" t="s">
        <v>8</v>
      </c>
      <c r="D1363" s="14" t="n">
        <v>9</v>
      </c>
      <c r="E1363" s="15" t="s">
        <v>3108</v>
      </c>
      <c r="F1363" s="16" t="s">
        <v>2363</v>
      </c>
      <c r="G1363" s="17" t="n">
        <v>0</v>
      </c>
      <c r="H1363" s="96"/>
    </row>
    <row r="1364" customFormat="false" ht="13.5" hidden="false" customHeight="false" outlineLevel="0" collapsed="false">
      <c r="A1364" s="4" t="s">
        <v>3109</v>
      </c>
      <c r="B1364" s="31" t="s">
        <v>76</v>
      </c>
      <c r="C1364" s="13" t="s">
        <v>8</v>
      </c>
      <c r="D1364" s="14" t="n">
        <v>10</v>
      </c>
      <c r="E1364" s="15" t="s">
        <v>3110</v>
      </c>
      <c r="F1364" s="128" t="s">
        <v>2742</v>
      </c>
      <c r="G1364" s="17" t="n">
        <v>0</v>
      </c>
      <c r="H1364" s="96"/>
    </row>
    <row r="1365" customFormat="false" ht="13.5" hidden="false" customHeight="false" outlineLevel="0" collapsed="false">
      <c r="A1365" s="4" t="s">
        <v>3111</v>
      </c>
      <c r="B1365" s="80" t="s">
        <v>76</v>
      </c>
      <c r="C1365" s="24" t="s">
        <v>2</v>
      </c>
      <c r="D1365" s="7" t="n">
        <v>2</v>
      </c>
      <c r="E1365" s="81" t="s">
        <v>3112</v>
      </c>
      <c r="F1365" s="134" t="s">
        <v>2742</v>
      </c>
      <c r="G1365" s="82" t="n">
        <v>0</v>
      </c>
      <c r="H1365" s="81"/>
    </row>
    <row r="1366" customFormat="false" ht="13.5" hidden="false" customHeight="false" outlineLevel="0" collapsed="false">
      <c r="A1366" s="4" t="s">
        <v>3113</v>
      </c>
      <c r="B1366" s="80" t="s">
        <v>76</v>
      </c>
      <c r="C1366" s="24" t="s">
        <v>2</v>
      </c>
      <c r="D1366" s="7" t="n">
        <v>3</v>
      </c>
      <c r="E1366" s="81" t="s">
        <v>3114</v>
      </c>
      <c r="F1366" s="134" t="s">
        <v>2742</v>
      </c>
      <c r="G1366" s="82" t="n">
        <v>0</v>
      </c>
      <c r="H1366" s="81"/>
    </row>
    <row r="1367" customFormat="false" ht="13.5" hidden="false" customHeight="false" outlineLevel="0" collapsed="false">
      <c r="A1367" s="4" t="s">
        <v>3115</v>
      </c>
      <c r="B1367" s="80" t="s">
        <v>76</v>
      </c>
      <c r="C1367" s="24" t="s">
        <v>2</v>
      </c>
      <c r="D1367" s="7" t="n">
        <v>7</v>
      </c>
      <c r="E1367" s="81" t="s">
        <v>3116</v>
      </c>
      <c r="F1367" s="10" t="s">
        <v>2295</v>
      </c>
      <c r="G1367" s="82" t="n">
        <v>0</v>
      </c>
      <c r="H1367" s="81"/>
    </row>
    <row r="1368" customFormat="false" ht="13.5" hidden="false" customHeight="false" outlineLevel="0" collapsed="false">
      <c r="A1368" s="4" t="s">
        <v>3117</v>
      </c>
      <c r="B1368" s="80" t="s">
        <v>76</v>
      </c>
      <c r="C1368" s="24" t="s">
        <v>2</v>
      </c>
      <c r="D1368" s="7" t="n">
        <v>8</v>
      </c>
      <c r="E1368" s="81" t="s">
        <v>3118</v>
      </c>
      <c r="F1368" s="134" t="s">
        <v>2742</v>
      </c>
      <c r="G1368" s="82" t="n">
        <v>0</v>
      </c>
      <c r="H1368" s="81"/>
    </row>
    <row r="1369" customFormat="false" ht="13.5" hidden="false" customHeight="false" outlineLevel="0" collapsed="false">
      <c r="A1369" s="4" t="s">
        <v>3119</v>
      </c>
      <c r="B1369" s="80" t="s">
        <v>76</v>
      </c>
      <c r="C1369" s="24" t="s">
        <v>2</v>
      </c>
      <c r="D1369" s="7" t="n">
        <v>10</v>
      </c>
      <c r="E1369" s="81" t="s">
        <v>3120</v>
      </c>
      <c r="F1369" s="10" t="s">
        <v>2280</v>
      </c>
      <c r="G1369" s="82" t="n">
        <v>0</v>
      </c>
      <c r="H1369" s="81"/>
    </row>
    <row r="1370" customFormat="false" ht="13.5" hidden="false" customHeight="false" outlineLevel="0" collapsed="false">
      <c r="A1370" s="4" t="s">
        <v>3121</v>
      </c>
      <c r="B1370" s="18" t="s">
        <v>240</v>
      </c>
      <c r="C1370" s="19" t="s">
        <v>14</v>
      </c>
      <c r="D1370" s="20" t="n">
        <v>3</v>
      </c>
      <c r="E1370" s="21" t="s">
        <v>3122</v>
      </c>
      <c r="F1370" s="22" t="s">
        <v>1793</v>
      </c>
      <c r="G1370" s="23" t="n">
        <v>0</v>
      </c>
      <c r="H1370" s="90"/>
    </row>
    <row r="1371" customFormat="false" ht="13.5" hidden="false" customHeight="false" outlineLevel="0" collapsed="false">
      <c r="A1371" s="4" t="s">
        <v>3123</v>
      </c>
      <c r="B1371" s="18" t="s">
        <v>240</v>
      </c>
      <c r="C1371" s="19" t="s">
        <v>14</v>
      </c>
      <c r="D1371" s="20" t="n">
        <v>8</v>
      </c>
      <c r="E1371" s="21" t="s">
        <v>3124</v>
      </c>
      <c r="F1371" s="21" t="s">
        <v>2742</v>
      </c>
      <c r="G1371" s="23" t="n">
        <v>0</v>
      </c>
      <c r="H1371" s="90"/>
    </row>
    <row r="1372" customFormat="false" ht="13.5" hidden="false" customHeight="false" outlineLevel="0" collapsed="false">
      <c r="A1372" s="4" t="s">
        <v>3125</v>
      </c>
      <c r="B1372" s="18" t="s">
        <v>240</v>
      </c>
      <c r="C1372" s="19" t="s">
        <v>14</v>
      </c>
      <c r="D1372" s="20" t="n">
        <v>12</v>
      </c>
      <c r="E1372" s="21" t="s">
        <v>3126</v>
      </c>
      <c r="F1372" s="21" t="s">
        <v>2742</v>
      </c>
      <c r="G1372" s="23" t="n">
        <v>0</v>
      </c>
      <c r="H1372" s="90"/>
    </row>
    <row r="1373" customFormat="false" ht="13.5" hidden="false" customHeight="false" outlineLevel="0" collapsed="false">
      <c r="A1373" s="4" t="s">
        <v>3127</v>
      </c>
      <c r="B1373" s="18" t="s">
        <v>240</v>
      </c>
      <c r="C1373" s="19" t="s">
        <v>14</v>
      </c>
      <c r="D1373" s="20" t="n">
        <v>14</v>
      </c>
      <c r="E1373" s="21" t="s">
        <v>3128</v>
      </c>
      <c r="F1373" s="22" t="s">
        <v>937</v>
      </c>
      <c r="G1373" s="23" t="n">
        <v>0</v>
      </c>
      <c r="H1373" s="90"/>
    </row>
    <row r="1374" customFormat="false" ht="13.5" hidden="false" customHeight="false" outlineLevel="0" collapsed="false">
      <c r="A1374" s="4" t="s">
        <v>3129</v>
      </c>
      <c r="B1374" s="18" t="s">
        <v>240</v>
      </c>
      <c r="C1374" s="19" t="s">
        <v>14</v>
      </c>
      <c r="D1374" s="20" t="n">
        <v>15</v>
      </c>
      <c r="E1374" s="21" t="s">
        <v>3130</v>
      </c>
      <c r="F1374" s="22" t="s">
        <v>2363</v>
      </c>
      <c r="G1374" s="23" t="n">
        <v>0</v>
      </c>
      <c r="H1374" s="90"/>
    </row>
    <row r="1375" customFormat="false" ht="13.5" hidden="false" customHeight="false" outlineLevel="0" collapsed="false">
      <c r="A1375" s="4" t="s">
        <v>3131</v>
      </c>
      <c r="B1375" s="18" t="s">
        <v>240</v>
      </c>
      <c r="C1375" s="19" t="s">
        <v>14</v>
      </c>
      <c r="D1375" s="20" t="n">
        <v>16</v>
      </c>
      <c r="E1375" s="21" t="s">
        <v>3132</v>
      </c>
      <c r="F1375" s="22" t="s">
        <v>1838</v>
      </c>
      <c r="G1375" s="23" t="n">
        <v>0</v>
      </c>
      <c r="H1375" s="90"/>
    </row>
    <row r="1376" customFormat="false" ht="13.5" hidden="false" customHeight="false" outlineLevel="0" collapsed="false">
      <c r="A1376" s="4" t="s">
        <v>3133</v>
      </c>
      <c r="B1376" s="57" t="s">
        <v>240</v>
      </c>
      <c r="C1376" s="26" t="s">
        <v>25</v>
      </c>
      <c r="D1376" s="27" t="n">
        <v>6</v>
      </c>
      <c r="E1376" s="58" t="s">
        <v>3134</v>
      </c>
      <c r="F1376" s="58" t="s">
        <v>2742</v>
      </c>
      <c r="G1376" s="29" t="n">
        <v>0</v>
      </c>
      <c r="H1376" s="110"/>
    </row>
    <row r="1377" customFormat="false" ht="13.5" hidden="false" customHeight="false" outlineLevel="0" collapsed="false">
      <c r="A1377" s="4" t="s">
        <v>3135</v>
      </c>
      <c r="B1377" s="57" t="s">
        <v>240</v>
      </c>
      <c r="C1377" s="26" t="s">
        <v>25</v>
      </c>
      <c r="D1377" s="27" t="n">
        <v>9</v>
      </c>
      <c r="E1377" s="58" t="s">
        <v>3136</v>
      </c>
      <c r="F1377" s="109" t="s">
        <v>2295</v>
      </c>
      <c r="G1377" s="29" t="n">
        <v>0</v>
      </c>
      <c r="H1377" s="110"/>
    </row>
    <row r="1378" customFormat="false" ht="13.5" hidden="false" customHeight="false" outlineLevel="0" collapsed="false">
      <c r="A1378" s="4" t="s">
        <v>3137</v>
      </c>
      <c r="B1378" s="32" t="s">
        <v>240</v>
      </c>
      <c r="C1378" s="45" t="s">
        <v>54</v>
      </c>
      <c r="D1378" s="34" t="n">
        <v>1</v>
      </c>
      <c r="E1378" s="46" t="s">
        <v>3138</v>
      </c>
      <c r="F1378" s="46" t="s">
        <v>2742</v>
      </c>
      <c r="G1378" s="37" t="n">
        <v>0</v>
      </c>
      <c r="H1378" s="77"/>
    </row>
    <row r="1379" customFormat="false" ht="13.5" hidden="false" customHeight="false" outlineLevel="0" collapsed="false">
      <c r="A1379" s="4" t="s">
        <v>3139</v>
      </c>
      <c r="B1379" s="32" t="s">
        <v>240</v>
      </c>
      <c r="C1379" s="45" t="s">
        <v>54</v>
      </c>
      <c r="D1379" s="34" t="n">
        <v>5</v>
      </c>
      <c r="E1379" s="46" t="s">
        <v>3140</v>
      </c>
      <c r="F1379" s="46" t="s">
        <v>2742</v>
      </c>
      <c r="G1379" s="37" t="n">
        <v>0</v>
      </c>
      <c r="H1379" s="77"/>
    </row>
    <row r="1380" customFormat="false" ht="13.5" hidden="false" customHeight="false" outlineLevel="0" collapsed="false">
      <c r="A1380" s="4" t="s">
        <v>3141</v>
      </c>
      <c r="B1380" s="32" t="s">
        <v>240</v>
      </c>
      <c r="C1380" s="45" t="s">
        <v>54</v>
      </c>
      <c r="D1380" s="34" t="n">
        <v>8</v>
      </c>
      <c r="E1380" s="46" t="s">
        <v>3142</v>
      </c>
      <c r="F1380" s="46" t="s">
        <v>2742</v>
      </c>
      <c r="G1380" s="37" t="n">
        <v>0</v>
      </c>
      <c r="H1380" s="77"/>
    </row>
    <row r="1381" customFormat="false" ht="13.5" hidden="false" customHeight="false" outlineLevel="0" collapsed="false">
      <c r="A1381" s="4" t="s">
        <v>3143</v>
      </c>
      <c r="B1381" s="63" t="s">
        <v>240</v>
      </c>
      <c r="C1381" s="64" t="s">
        <v>8</v>
      </c>
      <c r="D1381" s="65" t="n">
        <v>2</v>
      </c>
      <c r="E1381" s="64" t="s">
        <v>3144</v>
      </c>
      <c r="F1381" s="64" t="s">
        <v>2742</v>
      </c>
      <c r="G1381" s="16" t="n">
        <v>0</v>
      </c>
      <c r="H1381" s="96"/>
    </row>
    <row r="1382" customFormat="false" ht="13.5" hidden="false" customHeight="false" outlineLevel="0" collapsed="false">
      <c r="A1382" s="4" t="s">
        <v>3145</v>
      </c>
      <c r="B1382" s="63" t="s">
        <v>240</v>
      </c>
      <c r="C1382" s="64" t="s">
        <v>8</v>
      </c>
      <c r="D1382" s="65" t="n">
        <v>4</v>
      </c>
      <c r="E1382" s="64" t="s">
        <v>3146</v>
      </c>
      <c r="F1382" s="88" t="s">
        <v>2280</v>
      </c>
      <c r="G1382" s="16" t="n">
        <v>0</v>
      </c>
      <c r="H1382" s="96"/>
    </row>
    <row r="1383" customFormat="false" ht="13.5" hidden="false" customHeight="false" outlineLevel="0" collapsed="false">
      <c r="A1383" s="4" t="s">
        <v>3147</v>
      </c>
      <c r="B1383" s="63" t="s">
        <v>240</v>
      </c>
      <c r="C1383" s="64" t="s">
        <v>8</v>
      </c>
      <c r="D1383" s="65" t="n">
        <v>5</v>
      </c>
      <c r="E1383" s="64" t="s">
        <v>3148</v>
      </c>
      <c r="F1383" s="64" t="s">
        <v>2742</v>
      </c>
      <c r="G1383" s="16" t="n">
        <v>0</v>
      </c>
      <c r="H1383" s="96"/>
    </row>
    <row r="1384" customFormat="false" ht="13.5" hidden="false" customHeight="false" outlineLevel="0" collapsed="false">
      <c r="A1384" s="4" t="s">
        <v>3149</v>
      </c>
      <c r="B1384" s="63" t="s">
        <v>240</v>
      </c>
      <c r="C1384" s="64" t="s">
        <v>8</v>
      </c>
      <c r="D1384" s="65" t="n">
        <v>7</v>
      </c>
      <c r="E1384" s="64" t="s">
        <v>3150</v>
      </c>
      <c r="F1384" s="88" t="s">
        <v>2295</v>
      </c>
      <c r="G1384" s="16" t="n">
        <v>0</v>
      </c>
      <c r="H1384" s="96"/>
    </row>
    <row r="1385" customFormat="false" ht="13.5" hidden="false" customHeight="false" outlineLevel="0" collapsed="false">
      <c r="A1385" s="4" t="s">
        <v>3151</v>
      </c>
      <c r="B1385" s="48" t="s">
        <v>240</v>
      </c>
      <c r="C1385" s="49" t="s">
        <v>58</v>
      </c>
      <c r="D1385" s="41" t="n">
        <v>12</v>
      </c>
      <c r="E1385" s="68" t="s">
        <v>3152</v>
      </c>
      <c r="F1385" s="68" t="s">
        <v>2803</v>
      </c>
      <c r="G1385" s="43" t="n">
        <v>0</v>
      </c>
      <c r="H1385" s="69"/>
    </row>
    <row r="1386" customFormat="false" ht="13.5" hidden="false" customHeight="false" outlineLevel="0" collapsed="false">
      <c r="A1386" s="4" t="s">
        <v>3153</v>
      </c>
      <c r="B1386" s="48" t="s">
        <v>240</v>
      </c>
      <c r="C1386" s="49" t="s">
        <v>58</v>
      </c>
      <c r="D1386" s="41" t="n">
        <v>13</v>
      </c>
      <c r="E1386" s="68" t="s">
        <v>3154</v>
      </c>
      <c r="F1386" s="68" t="s">
        <v>2742</v>
      </c>
      <c r="G1386" s="43" t="n">
        <v>0</v>
      </c>
      <c r="H1386" s="69"/>
    </row>
    <row r="1387" customFormat="false" ht="13.5" hidden="false" customHeight="false" outlineLevel="0" collapsed="false">
      <c r="A1387" s="4" t="s">
        <v>3155</v>
      </c>
      <c r="B1387" s="48" t="s">
        <v>240</v>
      </c>
      <c r="C1387" s="49" t="s">
        <v>58</v>
      </c>
      <c r="D1387" s="41" t="n">
        <v>14</v>
      </c>
      <c r="E1387" s="68" t="s">
        <v>3156</v>
      </c>
      <c r="F1387" s="52" t="s">
        <v>2363</v>
      </c>
      <c r="G1387" s="43" t="n">
        <v>0</v>
      </c>
      <c r="H1387" s="69"/>
    </row>
    <row r="1388" customFormat="false" ht="13.5" hidden="false" customHeight="false" outlineLevel="0" collapsed="false">
      <c r="A1388" s="4" t="s">
        <v>3157</v>
      </c>
      <c r="B1388" s="18" t="s">
        <v>97</v>
      </c>
      <c r="C1388" s="19" t="s">
        <v>14</v>
      </c>
      <c r="D1388" s="20" t="n">
        <v>3</v>
      </c>
      <c r="E1388" s="21" t="s">
        <v>3158</v>
      </c>
      <c r="F1388" s="22" t="s">
        <v>2363</v>
      </c>
      <c r="G1388" s="23" t="n">
        <v>0</v>
      </c>
      <c r="H1388" s="90"/>
    </row>
    <row r="1389" customFormat="false" ht="13.5" hidden="false" customHeight="false" outlineLevel="0" collapsed="false">
      <c r="A1389" s="4" t="s">
        <v>3159</v>
      </c>
      <c r="B1389" s="18" t="s">
        <v>97</v>
      </c>
      <c r="C1389" s="19" t="s">
        <v>14</v>
      </c>
      <c r="D1389" s="20" t="n">
        <v>6</v>
      </c>
      <c r="E1389" s="21" t="s">
        <v>3160</v>
      </c>
      <c r="F1389" s="22" t="s">
        <v>2295</v>
      </c>
      <c r="G1389" s="23" t="n">
        <v>0</v>
      </c>
      <c r="H1389" s="90"/>
    </row>
    <row r="1390" customFormat="false" ht="13.5" hidden="false" customHeight="false" outlineLevel="0" collapsed="false">
      <c r="A1390" s="4" t="s">
        <v>3161</v>
      </c>
      <c r="B1390" s="18" t="s">
        <v>97</v>
      </c>
      <c r="C1390" s="19" t="s">
        <v>14</v>
      </c>
      <c r="D1390" s="20" t="n">
        <v>10</v>
      </c>
      <c r="E1390" s="21" t="s">
        <v>3162</v>
      </c>
      <c r="F1390" s="22" t="s">
        <v>1442</v>
      </c>
      <c r="G1390" s="23" t="n">
        <v>0</v>
      </c>
      <c r="H1390" s="90"/>
    </row>
    <row r="1391" customFormat="false" ht="13.5" hidden="false" customHeight="false" outlineLevel="0" collapsed="false">
      <c r="A1391" s="4" t="s">
        <v>3163</v>
      </c>
      <c r="B1391" s="18" t="s">
        <v>97</v>
      </c>
      <c r="C1391" s="19" t="s">
        <v>14</v>
      </c>
      <c r="D1391" s="20" t="n">
        <v>12</v>
      </c>
      <c r="E1391" s="21" t="s">
        <v>3164</v>
      </c>
      <c r="F1391" s="22" t="s">
        <v>2363</v>
      </c>
      <c r="G1391" s="23" t="n">
        <v>0</v>
      </c>
      <c r="H1391" s="90"/>
    </row>
    <row r="1392" customFormat="false" ht="13.5" hidden="false" customHeight="false" outlineLevel="0" collapsed="false">
      <c r="A1392" s="4" t="s">
        <v>3165</v>
      </c>
      <c r="B1392" s="18" t="s">
        <v>97</v>
      </c>
      <c r="C1392" s="19" t="s">
        <v>14</v>
      </c>
      <c r="D1392" s="20" t="n">
        <v>13</v>
      </c>
      <c r="E1392" s="21" t="s">
        <v>3166</v>
      </c>
      <c r="F1392" s="21" t="s">
        <v>2803</v>
      </c>
      <c r="G1392" s="23" t="n">
        <v>0</v>
      </c>
      <c r="H1392" s="90"/>
    </row>
    <row r="1393" customFormat="false" ht="13.5" hidden="false" customHeight="false" outlineLevel="0" collapsed="false">
      <c r="A1393" s="4" t="s">
        <v>3167</v>
      </c>
      <c r="B1393" s="57" t="s">
        <v>97</v>
      </c>
      <c r="C1393" s="26" t="s">
        <v>25</v>
      </c>
      <c r="D1393" s="27" t="n">
        <v>6</v>
      </c>
      <c r="E1393" s="58" t="s">
        <v>3168</v>
      </c>
      <c r="F1393" s="109" t="s">
        <v>2363</v>
      </c>
      <c r="G1393" s="29" t="n">
        <v>0</v>
      </c>
      <c r="H1393" s="110"/>
    </row>
    <row r="1394" customFormat="false" ht="13.5" hidden="false" customHeight="false" outlineLevel="0" collapsed="false">
      <c r="A1394" s="4" t="s">
        <v>3169</v>
      </c>
      <c r="B1394" s="63" t="s">
        <v>97</v>
      </c>
      <c r="C1394" s="64" t="s">
        <v>8</v>
      </c>
      <c r="D1394" s="65" t="n">
        <v>1</v>
      </c>
      <c r="E1394" s="64" t="s">
        <v>3170</v>
      </c>
      <c r="F1394" s="88" t="s">
        <v>2280</v>
      </c>
      <c r="G1394" s="16" t="n">
        <v>0</v>
      </c>
      <c r="H1394" s="112"/>
    </row>
    <row r="1395" customFormat="false" ht="13.5" hidden="false" customHeight="false" outlineLevel="0" collapsed="false">
      <c r="A1395" s="4" t="s">
        <v>3171</v>
      </c>
      <c r="B1395" s="63" t="s">
        <v>97</v>
      </c>
      <c r="C1395" s="64" t="s">
        <v>8</v>
      </c>
      <c r="D1395" s="65" t="n">
        <v>4</v>
      </c>
      <c r="E1395" s="64" t="s">
        <v>3172</v>
      </c>
      <c r="F1395" s="88" t="s">
        <v>1822</v>
      </c>
      <c r="G1395" s="16" t="n">
        <v>0</v>
      </c>
      <c r="H1395" s="96"/>
    </row>
    <row r="1396" customFormat="false" ht="13.5" hidden="false" customHeight="false" outlineLevel="0" collapsed="false">
      <c r="A1396" s="4" t="s">
        <v>3173</v>
      </c>
      <c r="B1396" s="63" t="s">
        <v>97</v>
      </c>
      <c r="C1396" s="64" t="s">
        <v>8</v>
      </c>
      <c r="D1396" s="65" t="n">
        <v>9</v>
      </c>
      <c r="E1396" s="64" t="s">
        <v>3174</v>
      </c>
      <c r="F1396" s="64" t="s">
        <v>2742</v>
      </c>
      <c r="G1396" s="16" t="n">
        <v>0</v>
      </c>
      <c r="H1396" s="96"/>
    </row>
    <row r="1397" customFormat="false" ht="13.5" hidden="false" customHeight="false" outlineLevel="0" collapsed="false">
      <c r="A1397" s="4" t="s">
        <v>3175</v>
      </c>
      <c r="B1397" s="5" t="s">
        <v>97</v>
      </c>
      <c r="C1397" s="24" t="s">
        <v>2</v>
      </c>
      <c r="D1397" s="7" t="n">
        <v>3</v>
      </c>
      <c r="E1397" s="11" t="s">
        <v>3176</v>
      </c>
      <c r="F1397" s="86" t="s">
        <v>2295</v>
      </c>
      <c r="G1397" s="10" t="n">
        <v>0</v>
      </c>
      <c r="H1397" s="81"/>
    </row>
    <row r="1398" customFormat="false" ht="13.5" hidden="false" customHeight="false" outlineLevel="0" collapsed="false">
      <c r="A1398" s="4" t="s">
        <v>3177</v>
      </c>
      <c r="B1398" s="18" t="s">
        <v>289</v>
      </c>
      <c r="C1398" s="19" t="s">
        <v>14</v>
      </c>
      <c r="D1398" s="20" t="n">
        <v>1</v>
      </c>
      <c r="E1398" s="21" t="s">
        <v>3178</v>
      </c>
      <c r="F1398" s="21" t="s">
        <v>2803</v>
      </c>
      <c r="G1398" s="23" t="n">
        <v>0</v>
      </c>
      <c r="H1398" s="22"/>
    </row>
    <row r="1399" customFormat="false" ht="13.5" hidden="false" customHeight="false" outlineLevel="0" collapsed="false">
      <c r="A1399" s="4" t="s">
        <v>3179</v>
      </c>
      <c r="B1399" s="18" t="s">
        <v>289</v>
      </c>
      <c r="C1399" s="19" t="s">
        <v>14</v>
      </c>
      <c r="D1399" s="20" t="n">
        <v>3</v>
      </c>
      <c r="E1399" s="21" t="s">
        <v>3180</v>
      </c>
      <c r="F1399" s="21" t="s">
        <v>2742</v>
      </c>
      <c r="G1399" s="23" t="n">
        <v>0</v>
      </c>
      <c r="H1399" s="22"/>
    </row>
    <row r="1400" customFormat="false" ht="13.5" hidden="false" customHeight="false" outlineLevel="0" collapsed="false">
      <c r="A1400" s="4" t="s">
        <v>3181</v>
      </c>
      <c r="B1400" s="18" t="s">
        <v>289</v>
      </c>
      <c r="C1400" s="19" t="s">
        <v>14</v>
      </c>
      <c r="D1400" s="20" t="n">
        <v>5</v>
      </c>
      <c r="E1400" s="21" t="s">
        <v>3182</v>
      </c>
      <c r="F1400" s="21" t="s">
        <v>2742</v>
      </c>
      <c r="G1400" s="23" t="n">
        <v>0</v>
      </c>
      <c r="H1400" s="22"/>
    </row>
    <row r="1401" customFormat="false" ht="13.5" hidden="false" customHeight="false" outlineLevel="0" collapsed="false">
      <c r="A1401" s="4" t="s">
        <v>3183</v>
      </c>
      <c r="B1401" s="18" t="s">
        <v>289</v>
      </c>
      <c r="C1401" s="19" t="s">
        <v>14</v>
      </c>
      <c r="D1401" s="20" t="n">
        <v>7</v>
      </c>
      <c r="E1401" s="21" t="s">
        <v>3184</v>
      </c>
      <c r="F1401" s="123" t="s">
        <v>1793</v>
      </c>
      <c r="G1401" s="23" t="n">
        <v>0</v>
      </c>
      <c r="H1401" s="22"/>
    </row>
    <row r="1402" customFormat="false" ht="13.5" hidden="false" customHeight="false" outlineLevel="0" collapsed="false">
      <c r="A1402" s="4" t="s">
        <v>3185</v>
      </c>
      <c r="B1402" s="18" t="s">
        <v>289</v>
      </c>
      <c r="C1402" s="19" t="s">
        <v>14</v>
      </c>
      <c r="D1402" s="20" t="n">
        <v>8</v>
      </c>
      <c r="E1402" s="21" t="s">
        <v>3186</v>
      </c>
      <c r="F1402" s="123" t="s">
        <v>1793</v>
      </c>
      <c r="G1402" s="23" t="n">
        <v>0</v>
      </c>
      <c r="H1402" s="22"/>
    </row>
    <row r="1403" customFormat="false" ht="13.5" hidden="false" customHeight="false" outlineLevel="0" collapsed="false">
      <c r="A1403" s="4" t="s">
        <v>3187</v>
      </c>
      <c r="B1403" s="18" t="s">
        <v>289</v>
      </c>
      <c r="C1403" s="19" t="s">
        <v>14</v>
      </c>
      <c r="D1403" s="20" t="n">
        <v>9</v>
      </c>
      <c r="E1403" s="21" t="s">
        <v>3188</v>
      </c>
      <c r="F1403" s="123" t="s">
        <v>2363</v>
      </c>
      <c r="G1403" s="23" t="n">
        <v>0</v>
      </c>
      <c r="H1403" s="22"/>
    </row>
    <row r="1404" customFormat="false" ht="13.5" hidden="false" customHeight="false" outlineLevel="0" collapsed="false">
      <c r="A1404" s="4" t="s">
        <v>3189</v>
      </c>
      <c r="B1404" s="57" t="s">
        <v>289</v>
      </c>
      <c r="C1404" s="26" t="s">
        <v>25</v>
      </c>
      <c r="D1404" s="27" t="n">
        <v>9</v>
      </c>
      <c r="E1404" s="58" t="s">
        <v>3190</v>
      </c>
      <c r="F1404" s="62" t="s">
        <v>2742</v>
      </c>
      <c r="G1404" s="29" t="n">
        <v>0</v>
      </c>
      <c r="H1404" s="61"/>
    </row>
    <row r="1405" customFormat="false" ht="13.5" hidden="false" customHeight="false" outlineLevel="0" collapsed="false">
      <c r="A1405" s="4" t="s">
        <v>3191</v>
      </c>
      <c r="B1405" s="57" t="s">
        <v>289</v>
      </c>
      <c r="C1405" s="26" t="s">
        <v>25</v>
      </c>
      <c r="D1405" s="27" t="n">
        <v>10</v>
      </c>
      <c r="E1405" s="58" t="s">
        <v>3192</v>
      </c>
      <c r="F1405" s="61" t="s">
        <v>2295</v>
      </c>
      <c r="G1405" s="29" t="n">
        <v>0</v>
      </c>
      <c r="H1405" s="109"/>
    </row>
    <row r="1406" customFormat="false" ht="13.5" hidden="false" customHeight="false" outlineLevel="0" collapsed="false">
      <c r="A1406" s="4" t="s">
        <v>3193</v>
      </c>
      <c r="B1406" s="32" t="s">
        <v>289</v>
      </c>
      <c r="C1406" s="45" t="s">
        <v>54</v>
      </c>
      <c r="D1406" s="34" t="n">
        <v>5</v>
      </c>
      <c r="E1406" s="46" t="s">
        <v>3194</v>
      </c>
      <c r="F1406" s="136" t="s">
        <v>2742</v>
      </c>
      <c r="G1406" s="37" t="n">
        <v>0</v>
      </c>
      <c r="H1406" s="76"/>
    </row>
    <row r="1407" customFormat="false" ht="13.5" hidden="false" customHeight="false" outlineLevel="0" collapsed="false">
      <c r="A1407" s="4" t="s">
        <v>3195</v>
      </c>
      <c r="B1407" s="32" t="s">
        <v>289</v>
      </c>
      <c r="C1407" s="45" t="s">
        <v>54</v>
      </c>
      <c r="D1407" s="34" t="n">
        <v>9</v>
      </c>
      <c r="E1407" s="46" t="s">
        <v>3196</v>
      </c>
      <c r="F1407" s="136" t="s">
        <v>2742</v>
      </c>
      <c r="G1407" s="37" t="n">
        <v>0</v>
      </c>
      <c r="H1407" s="76"/>
    </row>
    <row r="1408" customFormat="false" ht="13.5" hidden="false" customHeight="false" outlineLevel="0" collapsed="false">
      <c r="A1408" s="4" t="s">
        <v>3197</v>
      </c>
      <c r="B1408" s="63" t="s">
        <v>289</v>
      </c>
      <c r="C1408" s="64" t="s">
        <v>8</v>
      </c>
      <c r="D1408" s="65" t="n">
        <v>1</v>
      </c>
      <c r="E1408" s="64" t="s">
        <v>3198</v>
      </c>
      <c r="F1408" s="107" t="s">
        <v>2363</v>
      </c>
      <c r="G1408" s="16" t="n">
        <v>0</v>
      </c>
      <c r="H1408" s="88"/>
    </row>
    <row r="1409" customFormat="false" ht="13.5" hidden="false" customHeight="false" outlineLevel="0" collapsed="false">
      <c r="A1409" s="4" t="s">
        <v>3199</v>
      </c>
      <c r="B1409" s="63" t="s">
        <v>289</v>
      </c>
      <c r="C1409" s="64" t="s">
        <v>8</v>
      </c>
      <c r="D1409" s="65" t="n">
        <v>6</v>
      </c>
      <c r="E1409" s="13" t="s">
        <v>3200</v>
      </c>
      <c r="F1409" s="87" t="s">
        <v>2280</v>
      </c>
      <c r="G1409" s="16" t="n">
        <v>0</v>
      </c>
      <c r="H1409" s="88"/>
    </row>
    <row r="1410" customFormat="false" ht="13.5" hidden="false" customHeight="false" outlineLevel="0" collapsed="false">
      <c r="A1410" s="4" t="s">
        <v>3201</v>
      </c>
      <c r="B1410" s="63" t="s">
        <v>289</v>
      </c>
      <c r="C1410" s="64" t="s">
        <v>8</v>
      </c>
      <c r="D1410" s="65" t="n">
        <v>10</v>
      </c>
      <c r="E1410" s="13" t="s">
        <v>3202</v>
      </c>
      <c r="F1410" s="87" t="s">
        <v>2363</v>
      </c>
      <c r="G1410" s="16" t="n">
        <v>0</v>
      </c>
      <c r="H1410" s="88"/>
    </row>
    <row r="1411" customFormat="false" ht="13.5" hidden="false" customHeight="false" outlineLevel="0" collapsed="false">
      <c r="A1411" s="4" t="s">
        <v>3203</v>
      </c>
      <c r="B1411" s="63" t="s">
        <v>289</v>
      </c>
      <c r="C1411" s="64" t="s">
        <v>8</v>
      </c>
      <c r="D1411" s="65" t="n">
        <v>13</v>
      </c>
      <c r="E1411" s="13" t="s">
        <v>3204</v>
      </c>
      <c r="F1411" s="87" t="s">
        <v>2295</v>
      </c>
      <c r="G1411" s="16" t="n">
        <v>0</v>
      </c>
      <c r="H1411" s="88"/>
    </row>
    <row r="1412" customFormat="false" ht="13.5" hidden="false" customHeight="false" outlineLevel="0" collapsed="false">
      <c r="A1412" s="4" t="s">
        <v>3205</v>
      </c>
      <c r="B1412" s="5" t="s">
        <v>289</v>
      </c>
      <c r="C1412" s="105" t="s">
        <v>2</v>
      </c>
      <c r="D1412" s="7" t="n">
        <v>2</v>
      </c>
      <c r="E1412" s="24" t="s">
        <v>3206</v>
      </c>
      <c r="F1412" s="105" t="s">
        <v>2742</v>
      </c>
      <c r="G1412" s="10" t="n">
        <v>0</v>
      </c>
      <c r="H1412" s="86"/>
    </row>
    <row r="1413" customFormat="false" ht="13.5" hidden="false" customHeight="false" outlineLevel="0" collapsed="false">
      <c r="A1413" s="4" t="s">
        <v>3207</v>
      </c>
      <c r="B1413" s="5" t="s">
        <v>289</v>
      </c>
      <c r="C1413" s="105" t="s">
        <v>2</v>
      </c>
      <c r="D1413" s="7" t="n">
        <v>6</v>
      </c>
      <c r="E1413" s="24" t="s">
        <v>3208</v>
      </c>
      <c r="F1413" s="9" t="s">
        <v>2280</v>
      </c>
      <c r="G1413" s="10" t="n">
        <v>0</v>
      </c>
      <c r="H1413" s="86"/>
    </row>
    <row r="1414" customFormat="false" ht="13.5" hidden="false" customHeight="false" outlineLevel="0" collapsed="false">
      <c r="A1414" s="4" t="s">
        <v>3209</v>
      </c>
      <c r="B1414" s="5" t="s">
        <v>289</v>
      </c>
      <c r="C1414" s="105" t="s">
        <v>2</v>
      </c>
      <c r="D1414" s="7" t="n">
        <v>7</v>
      </c>
      <c r="E1414" s="24" t="s">
        <v>3210</v>
      </c>
      <c r="F1414" s="105" t="s">
        <v>2742</v>
      </c>
      <c r="G1414" s="10" t="n">
        <v>0</v>
      </c>
      <c r="H1414" s="86"/>
    </row>
    <row r="1415" customFormat="false" ht="13.5" hidden="false" customHeight="false" outlineLevel="0" collapsed="false">
      <c r="A1415" s="4" t="s">
        <v>3211</v>
      </c>
      <c r="B1415" s="48" t="s">
        <v>289</v>
      </c>
      <c r="C1415" s="49" t="s">
        <v>58</v>
      </c>
      <c r="D1415" s="41" t="n">
        <v>3</v>
      </c>
      <c r="E1415" s="40" t="s">
        <v>3212</v>
      </c>
      <c r="F1415" s="129" t="s">
        <v>2803</v>
      </c>
      <c r="G1415" s="43" t="n">
        <v>0</v>
      </c>
      <c r="H1415" s="52"/>
    </row>
    <row r="1416" customFormat="false" ht="13.5" hidden="false" customHeight="false" outlineLevel="0" collapsed="false">
      <c r="A1416" s="4" t="s">
        <v>3213</v>
      </c>
      <c r="B1416" s="48" t="s">
        <v>289</v>
      </c>
      <c r="C1416" s="49" t="s">
        <v>58</v>
      </c>
      <c r="D1416" s="41" t="n">
        <v>4</v>
      </c>
      <c r="E1416" s="40" t="s">
        <v>3214</v>
      </c>
      <c r="F1416" s="129" t="s">
        <v>2742</v>
      </c>
      <c r="G1416" s="43" t="n">
        <v>0</v>
      </c>
      <c r="H1416" s="52"/>
    </row>
    <row r="1417" customFormat="false" ht="13.5" hidden="false" customHeight="false" outlineLevel="0" collapsed="false">
      <c r="A1417" s="4" t="s">
        <v>3215</v>
      </c>
      <c r="B1417" s="48" t="s">
        <v>289</v>
      </c>
      <c r="C1417" s="49" t="s">
        <v>58</v>
      </c>
      <c r="D1417" s="41" t="n">
        <v>7</v>
      </c>
      <c r="E1417" s="40" t="s">
        <v>3216</v>
      </c>
      <c r="F1417" s="129" t="s">
        <v>2742</v>
      </c>
      <c r="G1417" s="43" t="n">
        <v>0</v>
      </c>
      <c r="H1417" s="52"/>
    </row>
    <row r="1418" customFormat="false" ht="13.5" hidden="false" customHeight="false" outlineLevel="0" collapsed="false">
      <c r="A1418" s="4" t="s">
        <v>3217</v>
      </c>
      <c r="B1418" s="18" t="s">
        <v>19</v>
      </c>
      <c r="C1418" s="19" t="s">
        <v>14</v>
      </c>
      <c r="D1418" s="20" t="n">
        <v>1</v>
      </c>
      <c r="E1418" s="21" t="s">
        <v>3218</v>
      </c>
      <c r="F1418" s="22" t="s">
        <v>2280</v>
      </c>
      <c r="G1418" s="23" t="n">
        <v>0</v>
      </c>
      <c r="H1418" s="22"/>
    </row>
    <row r="1419" customFormat="false" ht="13.5" hidden="false" customHeight="false" outlineLevel="0" collapsed="false">
      <c r="A1419" s="4" t="s">
        <v>3219</v>
      </c>
      <c r="B1419" s="18" t="s">
        <v>19</v>
      </c>
      <c r="C1419" s="19" t="s">
        <v>14</v>
      </c>
      <c r="D1419" s="20" t="n">
        <v>3</v>
      </c>
      <c r="E1419" s="21" t="s">
        <v>3220</v>
      </c>
      <c r="F1419" s="21" t="s">
        <v>2742</v>
      </c>
      <c r="G1419" s="23" t="n">
        <v>0</v>
      </c>
      <c r="H1419" s="22"/>
    </row>
    <row r="1420" customFormat="false" ht="13.5" hidden="false" customHeight="false" outlineLevel="0" collapsed="false">
      <c r="A1420" s="4" t="s">
        <v>3221</v>
      </c>
      <c r="B1420" s="18" t="s">
        <v>19</v>
      </c>
      <c r="C1420" s="19" t="s">
        <v>14</v>
      </c>
      <c r="D1420" s="20" t="n">
        <v>7</v>
      </c>
      <c r="E1420" s="21" t="s">
        <v>3222</v>
      </c>
      <c r="F1420" s="123" t="s">
        <v>2363</v>
      </c>
      <c r="G1420" s="23" t="n">
        <v>0</v>
      </c>
      <c r="H1420" s="22"/>
    </row>
    <row r="1421" customFormat="false" ht="13.5" hidden="false" customHeight="false" outlineLevel="0" collapsed="false">
      <c r="A1421" s="4" t="s">
        <v>3223</v>
      </c>
      <c r="B1421" s="57" t="s">
        <v>19</v>
      </c>
      <c r="C1421" s="26" t="s">
        <v>25</v>
      </c>
      <c r="D1421" s="27" t="n">
        <v>1</v>
      </c>
      <c r="E1421" s="58" t="s">
        <v>3224</v>
      </c>
      <c r="F1421" s="61" t="s">
        <v>2363</v>
      </c>
      <c r="G1421" s="29" t="n">
        <v>0</v>
      </c>
      <c r="H1421" s="109"/>
    </row>
    <row r="1422" customFormat="false" ht="13.5" hidden="false" customHeight="false" outlineLevel="0" collapsed="false">
      <c r="A1422" s="4" t="s">
        <v>3225</v>
      </c>
      <c r="B1422" s="57" t="s">
        <v>19</v>
      </c>
      <c r="C1422" s="26" t="s">
        <v>25</v>
      </c>
      <c r="D1422" s="27" t="n">
        <v>4</v>
      </c>
      <c r="E1422" s="58" t="s">
        <v>3226</v>
      </c>
      <c r="F1422" s="61" t="s">
        <v>2363</v>
      </c>
      <c r="G1422" s="29" t="n">
        <v>0</v>
      </c>
      <c r="H1422" s="61"/>
    </row>
    <row r="1423" customFormat="false" ht="13.5" hidden="false" customHeight="false" outlineLevel="0" collapsed="false">
      <c r="A1423" s="4" t="s">
        <v>3227</v>
      </c>
      <c r="B1423" s="57" t="s">
        <v>19</v>
      </c>
      <c r="C1423" s="26" t="s">
        <v>25</v>
      </c>
      <c r="D1423" s="27" t="n">
        <v>7</v>
      </c>
      <c r="E1423" s="58" t="s">
        <v>3228</v>
      </c>
      <c r="F1423" s="62" t="s">
        <v>2742</v>
      </c>
      <c r="G1423" s="29" t="n">
        <v>0</v>
      </c>
      <c r="H1423" s="61"/>
    </row>
    <row r="1424" customFormat="false" ht="13.5" hidden="false" customHeight="false" outlineLevel="0" collapsed="false">
      <c r="A1424" s="4" t="s">
        <v>3229</v>
      </c>
      <c r="B1424" s="32" t="s">
        <v>19</v>
      </c>
      <c r="C1424" s="45" t="s">
        <v>54</v>
      </c>
      <c r="D1424" s="34" t="n">
        <v>8</v>
      </c>
      <c r="E1424" s="46" t="s">
        <v>3230</v>
      </c>
      <c r="F1424" s="83" t="s">
        <v>2280</v>
      </c>
      <c r="G1424" s="37" t="n">
        <v>0</v>
      </c>
      <c r="H1424" s="76"/>
    </row>
    <row r="1425" customFormat="false" ht="13.5" hidden="false" customHeight="false" outlineLevel="0" collapsed="false">
      <c r="A1425" s="4" t="s">
        <v>3231</v>
      </c>
      <c r="B1425" s="63" t="s">
        <v>19</v>
      </c>
      <c r="C1425" s="64" t="s">
        <v>8</v>
      </c>
      <c r="D1425" s="65" t="n">
        <v>7</v>
      </c>
      <c r="E1425" s="13" t="s">
        <v>3232</v>
      </c>
      <c r="F1425" s="128" t="s">
        <v>2742</v>
      </c>
      <c r="G1425" s="16" t="n">
        <v>0</v>
      </c>
      <c r="H1425" s="88"/>
    </row>
    <row r="1426" customFormat="false" ht="13.5" hidden="false" customHeight="false" outlineLevel="0" collapsed="false">
      <c r="A1426" s="4" t="s">
        <v>3233</v>
      </c>
      <c r="B1426" s="63" t="s">
        <v>19</v>
      </c>
      <c r="C1426" s="64" t="s">
        <v>8</v>
      </c>
      <c r="D1426" s="65" t="n">
        <v>8</v>
      </c>
      <c r="E1426" s="13" t="s">
        <v>3234</v>
      </c>
      <c r="F1426" s="137" t="s">
        <v>2742</v>
      </c>
      <c r="G1426" s="16" t="n">
        <v>0</v>
      </c>
      <c r="H1426" s="88"/>
    </row>
    <row r="1427" customFormat="false" ht="13.5" hidden="false" customHeight="false" outlineLevel="0" collapsed="false">
      <c r="A1427" s="4" t="s">
        <v>3235</v>
      </c>
      <c r="B1427" s="63" t="s">
        <v>19</v>
      </c>
      <c r="C1427" s="64" t="s">
        <v>8</v>
      </c>
      <c r="D1427" s="65" t="n">
        <v>10</v>
      </c>
      <c r="E1427" s="13" t="s">
        <v>3236</v>
      </c>
      <c r="F1427" s="128" t="s">
        <v>2742</v>
      </c>
      <c r="G1427" s="16" t="n">
        <v>0</v>
      </c>
      <c r="H1427" s="88"/>
    </row>
    <row r="1428" customFormat="false" ht="13.5" hidden="false" customHeight="false" outlineLevel="0" collapsed="false">
      <c r="A1428" s="4" t="s">
        <v>3237</v>
      </c>
      <c r="B1428" s="48" t="s">
        <v>19</v>
      </c>
      <c r="C1428" s="49" t="s">
        <v>58</v>
      </c>
      <c r="D1428" s="41" t="n">
        <v>4</v>
      </c>
      <c r="E1428" s="40" t="s">
        <v>3238</v>
      </c>
      <c r="F1428" s="129" t="s">
        <v>2742</v>
      </c>
      <c r="G1428" s="43" t="n">
        <v>0</v>
      </c>
      <c r="H1428" s="52"/>
    </row>
    <row r="1429" customFormat="false" ht="13.5" hidden="false" customHeight="false" outlineLevel="0" collapsed="false">
      <c r="A1429" s="4" t="s">
        <v>3239</v>
      </c>
      <c r="B1429" s="48" t="s">
        <v>19</v>
      </c>
      <c r="C1429" s="49" t="s">
        <v>58</v>
      </c>
      <c r="D1429" s="41" t="n">
        <v>8</v>
      </c>
      <c r="E1429" s="40" t="s">
        <v>3240</v>
      </c>
      <c r="F1429" s="129" t="s">
        <v>2742</v>
      </c>
      <c r="G1429" s="43" t="n">
        <v>0</v>
      </c>
      <c r="H1429" s="52"/>
    </row>
    <row r="1430" customFormat="false" ht="13.5" hidden="false" customHeight="false" outlineLevel="0" collapsed="false">
      <c r="A1430" s="4" t="s">
        <v>3241</v>
      </c>
      <c r="B1430" s="48" t="s">
        <v>19</v>
      </c>
      <c r="C1430" s="49" t="s">
        <v>58</v>
      </c>
      <c r="D1430" s="41" t="n">
        <v>10</v>
      </c>
      <c r="E1430" s="40" t="s">
        <v>3242</v>
      </c>
      <c r="F1430" s="129" t="s">
        <v>2803</v>
      </c>
      <c r="G1430" s="43" t="n">
        <v>0</v>
      </c>
      <c r="H1430" s="52"/>
    </row>
    <row r="1431" customFormat="false" ht="13.5" hidden="false" customHeight="false" outlineLevel="0" collapsed="false">
      <c r="A1431" s="4" t="s">
        <v>3243</v>
      </c>
      <c r="B1431" s="18" t="s">
        <v>63</v>
      </c>
      <c r="C1431" s="19" t="s">
        <v>14</v>
      </c>
      <c r="D1431" s="20" t="n">
        <v>3</v>
      </c>
      <c r="E1431" s="70" t="s">
        <v>3244</v>
      </c>
      <c r="F1431" s="70" t="s">
        <v>2742</v>
      </c>
      <c r="G1431" s="23" t="n">
        <v>0</v>
      </c>
      <c r="H1431" s="70"/>
    </row>
    <row r="1432" customFormat="false" ht="13.5" hidden="false" customHeight="false" outlineLevel="0" collapsed="false">
      <c r="A1432" s="4" t="s">
        <v>3245</v>
      </c>
      <c r="B1432" s="18" t="s">
        <v>63</v>
      </c>
      <c r="C1432" s="19" t="s">
        <v>14</v>
      </c>
      <c r="D1432" s="20" t="n">
        <v>5</v>
      </c>
      <c r="E1432" s="70" t="s">
        <v>3246</v>
      </c>
      <c r="F1432" s="70" t="s">
        <v>2742</v>
      </c>
      <c r="G1432" s="23" t="n">
        <v>0</v>
      </c>
      <c r="H1432" s="70"/>
    </row>
    <row r="1433" customFormat="false" ht="13.5" hidden="false" customHeight="false" outlineLevel="0" collapsed="false">
      <c r="A1433" s="4" t="s">
        <v>3247</v>
      </c>
      <c r="B1433" s="18" t="s">
        <v>63</v>
      </c>
      <c r="C1433" s="19" t="s">
        <v>14</v>
      </c>
      <c r="D1433" s="20" t="n">
        <v>9</v>
      </c>
      <c r="E1433" s="70" t="s">
        <v>3248</v>
      </c>
      <c r="F1433" s="71" t="s">
        <v>2280</v>
      </c>
      <c r="G1433" s="23" t="n">
        <v>0</v>
      </c>
      <c r="H1433" s="70"/>
    </row>
    <row r="1434" customFormat="false" ht="13.5" hidden="false" customHeight="false" outlineLevel="0" collapsed="false">
      <c r="A1434" s="4" t="s">
        <v>3249</v>
      </c>
      <c r="B1434" s="18" t="s">
        <v>63</v>
      </c>
      <c r="C1434" s="19" t="s">
        <v>14</v>
      </c>
      <c r="D1434" s="20" t="n">
        <v>10</v>
      </c>
      <c r="E1434" s="70" t="s">
        <v>3250</v>
      </c>
      <c r="F1434" s="71" t="s">
        <v>2363</v>
      </c>
      <c r="G1434" s="23" t="n">
        <v>0</v>
      </c>
      <c r="H1434" s="70"/>
    </row>
    <row r="1435" customFormat="false" ht="13.5" hidden="false" customHeight="false" outlineLevel="0" collapsed="false">
      <c r="A1435" s="4" t="s">
        <v>3251</v>
      </c>
      <c r="B1435" s="18" t="s">
        <v>63</v>
      </c>
      <c r="C1435" s="21" t="s">
        <v>14</v>
      </c>
      <c r="D1435" s="138" t="n">
        <v>11</v>
      </c>
      <c r="E1435" s="70" t="s">
        <v>3252</v>
      </c>
      <c r="F1435" s="71" t="s">
        <v>1822</v>
      </c>
      <c r="G1435" s="23" t="n">
        <v>0</v>
      </c>
      <c r="H1435" s="70"/>
    </row>
    <row r="1436" customFormat="false" ht="13.5" hidden="false" customHeight="false" outlineLevel="0" collapsed="false">
      <c r="A1436" s="4" t="s">
        <v>3253</v>
      </c>
      <c r="B1436" s="57" t="s">
        <v>63</v>
      </c>
      <c r="C1436" s="26" t="s">
        <v>25</v>
      </c>
      <c r="D1436" s="27" t="n">
        <v>3</v>
      </c>
      <c r="E1436" s="58" t="s">
        <v>3254</v>
      </c>
      <c r="F1436" s="61" t="s">
        <v>1623</v>
      </c>
      <c r="G1436" s="29" t="n">
        <v>0</v>
      </c>
      <c r="H1436" s="61"/>
    </row>
    <row r="1437" customFormat="false" ht="13.5" hidden="false" customHeight="false" outlineLevel="0" collapsed="false">
      <c r="A1437" s="4" t="s">
        <v>3255</v>
      </c>
      <c r="B1437" s="57" t="s">
        <v>63</v>
      </c>
      <c r="C1437" s="26" t="s">
        <v>25</v>
      </c>
      <c r="D1437" s="27" t="n">
        <v>6</v>
      </c>
      <c r="E1437" s="58" t="s">
        <v>3256</v>
      </c>
      <c r="F1437" s="61" t="s">
        <v>2280</v>
      </c>
      <c r="G1437" s="29" t="n">
        <v>0</v>
      </c>
      <c r="H1437" s="61"/>
    </row>
    <row r="1438" customFormat="false" ht="13.5" hidden="false" customHeight="false" outlineLevel="0" collapsed="false">
      <c r="A1438" s="4" t="s">
        <v>3257</v>
      </c>
      <c r="B1438" s="32" t="s">
        <v>63</v>
      </c>
      <c r="C1438" s="45" t="s">
        <v>54</v>
      </c>
      <c r="D1438" s="34" t="n">
        <v>8</v>
      </c>
      <c r="E1438" s="46" t="s">
        <v>3258</v>
      </c>
      <c r="F1438" s="47" t="s">
        <v>2363</v>
      </c>
      <c r="G1438" s="37" t="n">
        <v>0</v>
      </c>
      <c r="H1438" s="76"/>
    </row>
    <row r="1439" customFormat="false" ht="13.5" hidden="false" customHeight="false" outlineLevel="0" collapsed="false">
      <c r="A1439" s="4" t="s">
        <v>3259</v>
      </c>
      <c r="B1439" s="63" t="s">
        <v>63</v>
      </c>
      <c r="C1439" s="64" t="s">
        <v>8</v>
      </c>
      <c r="D1439" s="65" t="n">
        <v>1</v>
      </c>
      <c r="E1439" s="13" t="s">
        <v>3260</v>
      </c>
      <c r="F1439" s="87" t="s">
        <v>2280</v>
      </c>
      <c r="G1439" s="16" t="n">
        <v>0</v>
      </c>
      <c r="H1439" s="88"/>
    </row>
    <row r="1440" customFormat="false" ht="13.5" hidden="false" customHeight="false" outlineLevel="0" collapsed="false">
      <c r="A1440" s="4" t="s">
        <v>3261</v>
      </c>
      <c r="B1440" s="63" t="s">
        <v>63</v>
      </c>
      <c r="C1440" s="64" t="s">
        <v>8</v>
      </c>
      <c r="D1440" s="65" t="n">
        <v>4</v>
      </c>
      <c r="E1440" s="13" t="s">
        <v>3262</v>
      </c>
      <c r="F1440" s="87" t="s">
        <v>1623</v>
      </c>
      <c r="G1440" s="16" t="n">
        <v>0</v>
      </c>
      <c r="H1440" s="88"/>
    </row>
    <row r="1441" customFormat="false" ht="13.5" hidden="false" customHeight="false" outlineLevel="0" collapsed="false">
      <c r="A1441" s="4" t="s">
        <v>3263</v>
      </c>
      <c r="B1441" s="63" t="s">
        <v>63</v>
      </c>
      <c r="C1441" s="64" t="s">
        <v>8</v>
      </c>
      <c r="D1441" s="65" t="n">
        <v>8</v>
      </c>
      <c r="E1441" s="13" t="s">
        <v>3264</v>
      </c>
      <c r="F1441" s="67" t="s">
        <v>1623</v>
      </c>
      <c r="G1441" s="16" t="n">
        <v>0</v>
      </c>
      <c r="H1441" s="88"/>
    </row>
    <row r="1442" customFormat="false" ht="13.5" hidden="false" customHeight="false" outlineLevel="0" collapsed="false">
      <c r="A1442" s="4" t="s">
        <v>3265</v>
      </c>
      <c r="B1442" s="63" t="s">
        <v>63</v>
      </c>
      <c r="C1442" s="64" t="s">
        <v>8</v>
      </c>
      <c r="D1442" s="65" t="n">
        <v>10</v>
      </c>
      <c r="E1442" s="13" t="s">
        <v>3266</v>
      </c>
      <c r="F1442" s="128" t="s">
        <v>2803</v>
      </c>
      <c r="G1442" s="16" t="n">
        <v>0</v>
      </c>
      <c r="H1442" s="88"/>
    </row>
    <row r="1443" customFormat="false" ht="13.5" hidden="false" customHeight="false" outlineLevel="0" collapsed="false">
      <c r="A1443" s="4" t="s">
        <v>3267</v>
      </c>
      <c r="B1443" s="48" t="s">
        <v>63</v>
      </c>
      <c r="C1443" s="49" t="s">
        <v>58</v>
      </c>
      <c r="D1443" s="41" t="n">
        <v>9</v>
      </c>
      <c r="E1443" s="40" t="s">
        <v>3268</v>
      </c>
      <c r="F1443" s="129" t="s">
        <v>3269</v>
      </c>
      <c r="G1443" s="43" t="n">
        <v>0</v>
      </c>
      <c r="H1443" s="52"/>
    </row>
    <row r="1444" customFormat="false" ht="13.5" hidden="false" customHeight="false" outlineLevel="0" collapsed="false">
      <c r="A1444" s="4" t="s">
        <v>3270</v>
      </c>
      <c r="B1444" s="48" t="s">
        <v>63</v>
      </c>
      <c r="C1444" s="49" t="s">
        <v>58</v>
      </c>
      <c r="D1444" s="41" t="n">
        <v>10</v>
      </c>
      <c r="E1444" s="40" t="s">
        <v>3271</v>
      </c>
      <c r="F1444" s="51" t="s">
        <v>2363</v>
      </c>
      <c r="G1444" s="43" t="n">
        <v>0</v>
      </c>
      <c r="H1444" s="52"/>
    </row>
    <row r="1445" customFormat="false" ht="13.5" hidden="false" customHeight="false" outlineLevel="0" collapsed="false">
      <c r="A1445" s="4" t="s">
        <v>3272</v>
      </c>
      <c r="B1445" s="48" t="s">
        <v>63</v>
      </c>
      <c r="C1445" s="49" t="s">
        <v>58</v>
      </c>
      <c r="D1445" s="41" t="n">
        <v>11</v>
      </c>
      <c r="E1445" s="40" t="s">
        <v>3273</v>
      </c>
      <c r="F1445" s="51" t="s">
        <v>2280</v>
      </c>
      <c r="G1445" s="43" t="n">
        <v>0</v>
      </c>
      <c r="H1445" s="52"/>
    </row>
    <row r="1446" customFormat="false" ht="13.5" hidden="false" customHeight="false" outlineLevel="0" collapsed="false">
      <c r="A1446" s="4" t="s">
        <v>3274</v>
      </c>
      <c r="B1446" s="18" t="s">
        <v>232</v>
      </c>
      <c r="C1446" s="19" t="s">
        <v>14</v>
      </c>
      <c r="D1446" s="20" t="n">
        <v>2</v>
      </c>
      <c r="E1446" s="70" t="s">
        <v>3275</v>
      </c>
      <c r="F1446" s="70" t="s">
        <v>2742</v>
      </c>
      <c r="G1446" s="23" t="n">
        <v>0</v>
      </c>
      <c r="H1446" s="70"/>
    </row>
    <row r="1447" customFormat="false" ht="13.5" hidden="false" customHeight="false" outlineLevel="0" collapsed="false">
      <c r="A1447" s="4" t="s">
        <v>3276</v>
      </c>
      <c r="B1447" s="18" t="s">
        <v>232</v>
      </c>
      <c r="C1447" s="19" t="s">
        <v>14</v>
      </c>
      <c r="D1447" s="20" t="n">
        <v>6</v>
      </c>
      <c r="E1447" s="70" t="s">
        <v>3277</v>
      </c>
      <c r="F1447" s="71" t="s">
        <v>2280</v>
      </c>
      <c r="G1447" s="23" t="n">
        <v>0</v>
      </c>
      <c r="H1447" s="70"/>
    </row>
    <row r="1448" customFormat="false" ht="13.5" hidden="false" customHeight="false" outlineLevel="0" collapsed="false">
      <c r="A1448" s="4" t="s">
        <v>3278</v>
      </c>
      <c r="B1448" s="18" t="s">
        <v>232</v>
      </c>
      <c r="C1448" s="19" t="s">
        <v>14</v>
      </c>
      <c r="D1448" s="20" t="n">
        <v>7</v>
      </c>
      <c r="E1448" s="70" t="s">
        <v>3279</v>
      </c>
      <c r="F1448" s="71" t="s">
        <v>2280</v>
      </c>
      <c r="G1448" s="23" t="n">
        <v>0</v>
      </c>
      <c r="H1448" s="70"/>
    </row>
    <row r="1449" customFormat="false" ht="13.5" hidden="false" customHeight="false" outlineLevel="0" collapsed="false">
      <c r="A1449" s="4" t="s">
        <v>3280</v>
      </c>
      <c r="B1449" s="18" t="s">
        <v>232</v>
      </c>
      <c r="C1449" s="19" t="s">
        <v>14</v>
      </c>
      <c r="D1449" s="20" t="n">
        <v>10</v>
      </c>
      <c r="E1449" s="70" t="s">
        <v>3281</v>
      </c>
      <c r="F1449" s="71" t="s">
        <v>1822</v>
      </c>
      <c r="G1449" s="23" t="n">
        <v>0</v>
      </c>
      <c r="H1449" s="70"/>
    </row>
    <row r="1450" customFormat="false" ht="13.5" hidden="false" customHeight="false" outlineLevel="0" collapsed="false">
      <c r="A1450" s="4" t="s">
        <v>3282</v>
      </c>
      <c r="B1450" s="57" t="s">
        <v>232</v>
      </c>
      <c r="C1450" s="26" t="s">
        <v>25</v>
      </c>
      <c r="D1450" s="27" t="n">
        <v>8</v>
      </c>
      <c r="E1450" s="60" t="s">
        <v>3283</v>
      </c>
      <c r="F1450" s="61" t="s">
        <v>2280</v>
      </c>
      <c r="G1450" s="29" t="n">
        <v>0</v>
      </c>
      <c r="H1450" s="61"/>
    </row>
    <row r="1451" customFormat="false" ht="13.5" hidden="false" customHeight="false" outlineLevel="0" collapsed="false">
      <c r="A1451" s="4" t="s">
        <v>3284</v>
      </c>
      <c r="B1451" s="32" t="s">
        <v>232</v>
      </c>
      <c r="C1451" s="45" t="s">
        <v>54</v>
      </c>
      <c r="D1451" s="34" t="n">
        <v>7</v>
      </c>
      <c r="E1451" s="35" t="s">
        <v>3285</v>
      </c>
      <c r="F1451" s="136" t="s">
        <v>2742</v>
      </c>
      <c r="G1451" s="37" t="n">
        <v>0</v>
      </c>
      <c r="H1451" s="76"/>
    </row>
    <row r="1452" customFormat="false" ht="13.5" hidden="false" customHeight="false" outlineLevel="0" collapsed="false">
      <c r="A1452" s="4" t="s">
        <v>3286</v>
      </c>
      <c r="B1452" s="63" t="s">
        <v>232</v>
      </c>
      <c r="C1452" s="64" t="s">
        <v>8</v>
      </c>
      <c r="D1452" s="65" t="n">
        <v>9</v>
      </c>
      <c r="E1452" s="66" t="s">
        <v>3287</v>
      </c>
      <c r="F1452" s="87" t="s">
        <v>1793</v>
      </c>
      <c r="G1452" s="16" t="n">
        <v>0</v>
      </c>
      <c r="H1452" s="88"/>
    </row>
    <row r="1453" customFormat="false" ht="13.5" hidden="false" customHeight="false" outlineLevel="0" collapsed="false">
      <c r="A1453" s="4" t="s">
        <v>3288</v>
      </c>
      <c r="B1453" s="5" t="s">
        <v>232</v>
      </c>
      <c r="C1453" s="6" t="s">
        <v>2</v>
      </c>
      <c r="D1453" s="7" t="n">
        <v>9</v>
      </c>
      <c r="E1453" s="8" t="s">
        <v>3289</v>
      </c>
      <c r="F1453" s="9" t="s">
        <v>2363</v>
      </c>
      <c r="G1453" s="10" t="n">
        <v>0</v>
      </c>
      <c r="H1453" s="86"/>
    </row>
    <row r="1454" customFormat="false" ht="13.5" hidden="false" customHeight="false" outlineLevel="0" collapsed="false">
      <c r="A1454" s="4" t="s">
        <v>3290</v>
      </c>
      <c r="B1454" s="5" t="s">
        <v>232</v>
      </c>
      <c r="C1454" s="6" t="s">
        <v>2</v>
      </c>
      <c r="D1454" s="7" t="n">
        <v>10</v>
      </c>
      <c r="E1454" s="8" t="s">
        <v>3291</v>
      </c>
      <c r="F1454" s="105" t="s">
        <v>2803</v>
      </c>
      <c r="G1454" s="10" t="n">
        <v>0</v>
      </c>
      <c r="H1454" s="86"/>
    </row>
    <row r="1455" customFormat="false" ht="13.5" hidden="false" customHeight="false" outlineLevel="0" collapsed="false">
      <c r="A1455" s="4" t="s">
        <v>3292</v>
      </c>
      <c r="B1455" s="48" t="s">
        <v>232</v>
      </c>
      <c r="C1455" s="49" t="s">
        <v>58</v>
      </c>
      <c r="D1455" s="41" t="n">
        <v>3</v>
      </c>
      <c r="E1455" s="89" t="s">
        <v>3293</v>
      </c>
      <c r="F1455" s="51" t="s">
        <v>2280</v>
      </c>
      <c r="G1455" s="43" t="n">
        <v>0</v>
      </c>
      <c r="H1455" s="52"/>
    </row>
    <row r="1456" customFormat="false" ht="13.5" hidden="false" customHeight="false" outlineLevel="0" collapsed="false">
      <c r="A1456" s="4" t="s">
        <v>3294</v>
      </c>
      <c r="B1456" s="48" t="s">
        <v>232</v>
      </c>
      <c r="C1456" s="49" t="s">
        <v>58</v>
      </c>
      <c r="D1456" s="41" t="n">
        <v>8</v>
      </c>
      <c r="E1456" s="89" t="s">
        <v>3295</v>
      </c>
      <c r="F1456" s="51" t="s">
        <v>1585</v>
      </c>
      <c r="G1456" s="43" t="n">
        <v>0</v>
      </c>
      <c r="H1456" s="52"/>
    </row>
    <row r="1457" customFormat="false" ht="13.5" hidden="false" customHeight="false" outlineLevel="0" collapsed="false">
      <c r="A1457" s="4" t="s">
        <v>3296</v>
      </c>
      <c r="B1457" s="48" t="s">
        <v>232</v>
      </c>
      <c r="C1457" s="49" t="s">
        <v>58</v>
      </c>
      <c r="D1457" s="41" t="n">
        <v>9</v>
      </c>
      <c r="E1457" s="89" t="s">
        <v>3297</v>
      </c>
      <c r="F1457" s="129" t="s">
        <v>2803</v>
      </c>
      <c r="G1457" s="43" t="n">
        <v>0</v>
      </c>
      <c r="H1457" s="52"/>
    </row>
    <row r="1458" customFormat="false" ht="13.5" hidden="false" customHeight="false" outlineLevel="0" collapsed="false">
      <c r="A1458" s="4" t="s">
        <v>3298</v>
      </c>
      <c r="B1458" s="18" t="s">
        <v>67</v>
      </c>
      <c r="C1458" s="19" t="s">
        <v>14</v>
      </c>
      <c r="D1458" s="20" t="n">
        <v>3</v>
      </c>
      <c r="E1458" s="70" t="s">
        <v>3299</v>
      </c>
      <c r="F1458" s="71" t="s">
        <v>981</v>
      </c>
      <c r="G1458" s="23" t="n">
        <v>0</v>
      </c>
      <c r="H1458" s="70"/>
    </row>
    <row r="1459" customFormat="false" ht="13.5" hidden="false" customHeight="false" outlineLevel="0" collapsed="false">
      <c r="A1459" s="4" t="s">
        <v>3300</v>
      </c>
      <c r="B1459" s="18" t="s">
        <v>67</v>
      </c>
      <c r="C1459" s="19" t="s">
        <v>14</v>
      </c>
      <c r="D1459" s="20" t="n">
        <v>10</v>
      </c>
      <c r="E1459" s="70" t="s">
        <v>3301</v>
      </c>
      <c r="F1459" s="71" t="s">
        <v>2295</v>
      </c>
      <c r="G1459" s="23" t="n">
        <v>0</v>
      </c>
      <c r="H1459" s="70"/>
    </row>
    <row r="1460" customFormat="false" ht="13.5" hidden="false" customHeight="false" outlineLevel="0" collapsed="false">
      <c r="A1460" s="4" t="s">
        <v>3302</v>
      </c>
      <c r="B1460" s="57" t="s">
        <v>67</v>
      </c>
      <c r="C1460" s="26" t="s">
        <v>25</v>
      </c>
      <c r="D1460" s="27" t="n">
        <v>10</v>
      </c>
      <c r="E1460" s="60" t="s">
        <v>3303</v>
      </c>
      <c r="F1460" s="62" t="s">
        <v>2742</v>
      </c>
      <c r="G1460" s="29" t="n">
        <v>0</v>
      </c>
      <c r="H1460" s="61"/>
    </row>
    <row r="1461" customFormat="false" ht="13.5" hidden="false" customHeight="false" outlineLevel="0" collapsed="false">
      <c r="A1461" s="4" t="s">
        <v>3304</v>
      </c>
      <c r="B1461" s="63" t="s">
        <v>67</v>
      </c>
      <c r="C1461" s="64" t="s">
        <v>8</v>
      </c>
      <c r="D1461" s="65" t="n">
        <v>4</v>
      </c>
      <c r="E1461" s="66" t="s">
        <v>3305</v>
      </c>
      <c r="F1461" s="87" t="s">
        <v>1793</v>
      </c>
      <c r="G1461" s="16" t="n">
        <v>0</v>
      </c>
      <c r="H1461" s="88"/>
    </row>
    <row r="1462" customFormat="false" ht="13.5" hidden="false" customHeight="false" outlineLevel="0" collapsed="false">
      <c r="A1462" s="4" t="s">
        <v>3306</v>
      </c>
      <c r="B1462" s="63" t="s">
        <v>67</v>
      </c>
      <c r="C1462" s="64" t="s">
        <v>8</v>
      </c>
      <c r="D1462" s="65" t="n">
        <v>5</v>
      </c>
      <c r="E1462" s="66" t="s">
        <v>3307</v>
      </c>
      <c r="F1462" s="137" t="s">
        <v>3308</v>
      </c>
      <c r="G1462" s="16" t="n">
        <v>0</v>
      </c>
      <c r="H1462" s="88"/>
    </row>
    <row r="1463" customFormat="false" ht="13.5" hidden="false" customHeight="false" outlineLevel="0" collapsed="false">
      <c r="A1463" s="4" t="s">
        <v>3309</v>
      </c>
      <c r="B1463" s="63" t="s">
        <v>67</v>
      </c>
      <c r="C1463" s="64" t="s">
        <v>8</v>
      </c>
      <c r="D1463" s="65" t="n">
        <v>6</v>
      </c>
      <c r="E1463" s="66" t="s">
        <v>3310</v>
      </c>
      <c r="F1463" s="87" t="s">
        <v>2363</v>
      </c>
      <c r="G1463" s="16" t="n">
        <v>0</v>
      </c>
      <c r="H1463" s="88"/>
    </row>
    <row r="1464" customFormat="false" ht="13.5" hidden="false" customHeight="false" outlineLevel="0" collapsed="false">
      <c r="A1464" s="4" t="s">
        <v>3311</v>
      </c>
      <c r="B1464" s="63" t="s">
        <v>67</v>
      </c>
      <c r="C1464" s="64" t="s">
        <v>8</v>
      </c>
      <c r="D1464" s="65" t="n">
        <v>7</v>
      </c>
      <c r="E1464" s="66" t="s">
        <v>3312</v>
      </c>
      <c r="F1464" s="87" t="s">
        <v>2280</v>
      </c>
      <c r="G1464" s="16" t="n">
        <v>0</v>
      </c>
      <c r="H1464" s="88"/>
    </row>
    <row r="1465" customFormat="false" ht="13.5" hidden="false" customHeight="false" outlineLevel="0" collapsed="false">
      <c r="A1465" s="4" t="s">
        <v>3313</v>
      </c>
      <c r="B1465" s="5" t="s">
        <v>67</v>
      </c>
      <c r="C1465" s="6" t="s">
        <v>2</v>
      </c>
      <c r="D1465" s="7" t="n">
        <v>1</v>
      </c>
      <c r="E1465" s="8" t="s">
        <v>3314</v>
      </c>
      <c r="F1465" s="9" t="s">
        <v>866</v>
      </c>
      <c r="G1465" s="10" t="n">
        <v>0</v>
      </c>
      <c r="H1465" s="86"/>
    </row>
    <row r="1466" customFormat="false" ht="13.5" hidden="false" customHeight="false" outlineLevel="0" collapsed="false">
      <c r="A1466" s="4" t="s">
        <v>3315</v>
      </c>
      <c r="B1466" s="5" t="s">
        <v>67</v>
      </c>
      <c r="C1466" s="6" t="s">
        <v>2</v>
      </c>
      <c r="D1466" s="7" t="n">
        <v>6</v>
      </c>
      <c r="E1466" s="8" t="s">
        <v>3316</v>
      </c>
      <c r="F1466" s="105" t="s">
        <v>2742</v>
      </c>
      <c r="G1466" s="10" t="n">
        <v>0</v>
      </c>
      <c r="H1466" s="86"/>
    </row>
    <row r="1467" customFormat="false" ht="13.5" hidden="false" customHeight="false" outlineLevel="0" collapsed="false">
      <c r="A1467" s="4" t="s">
        <v>3317</v>
      </c>
      <c r="B1467" s="5" t="s">
        <v>67</v>
      </c>
      <c r="C1467" s="6" t="s">
        <v>2</v>
      </c>
      <c r="D1467" s="7" t="n">
        <v>10</v>
      </c>
      <c r="E1467" s="8" t="s">
        <v>3318</v>
      </c>
      <c r="F1467" s="9" t="s">
        <v>1822</v>
      </c>
      <c r="G1467" s="10" t="n">
        <v>0</v>
      </c>
      <c r="H1467" s="86"/>
    </row>
    <row r="1468" customFormat="false" ht="13.5" hidden="false" customHeight="false" outlineLevel="0" collapsed="false">
      <c r="A1468" s="4" t="s">
        <v>3319</v>
      </c>
      <c r="B1468" s="48" t="s">
        <v>67</v>
      </c>
      <c r="C1468" s="49" t="s">
        <v>58</v>
      </c>
      <c r="D1468" s="41" t="n">
        <v>5</v>
      </c>
      <c r="E1468" s="89" t="s">
        <v>3320</v>
      </c>
      <c r="F1468" s="51" t="s">
        <v>427</v>
      </c>
      <c r="G1468" s="43" t="n">
        <v>0</v>
      </c>
      <c r="H1468" s="52"/>
    </row>
    <row r="1469" customFormat="false" ht="13.5" hidden="false" customHeight="false" outlineLevel="0" collapsed="false">
      <c r="A1469" s="4" t="s">
        <v>3321</v>
      </c>
      <c r="B1469" s="48" t="s">
        <v>67</v>
      </c>
      <c r="C1469" s="49" t="s">
        <v>58</v>
      </c>
      <c r="D1469" s="41" t="n">
        <v>9</v>
      </c>
      <c r="E1469" s="89" t="s">
        <v>3322</v>
      </c>
      <c r="F1469" s="51" t="s">
        <v>1623</v>
      </c>
      <c r="G1469" s="43" t="n">
        <v>0</v>
      </c>
      <c r="H1469" s="52"/>
    </row>
    <row r="1470" customFormat="false" ht="13.5" hidden="false" customHeight="false" outlineLevel="0" collapsed="false">
      <c r="A1470" s="4" t="s">
        <v>3323</v>
      </c>
      <c r="B1470" s="18" t="s">
        <v>40</v>
      </c>
      <c r="C1470" s="19" t="s">
        <v>14</v>
      </c>
      <c r="D1470" s="20" t="n">
        <v>3</v>
      </c>
      <c r="E1470" s="70" t="s">
        <v>3324</v>
      </c>
      <c r="F1470" s="70" t="s">
        <v>2803</v>
      </c>
      <c r="G1470" s="23" t="n">
        <v>0</v>
      </c>
      <c r="H1470" s="70"/>
    </row>
    <row r="1471" customFormat="false" ht="13.5" hidden="false" customHeight="false" outlineLevel="0" collapsed="false">
      <c r="A1471" s="4" t="s">
        <v>3325</v>
      </c>
      <c r="B1471" s="18" t="s">
        <v>40</v>
      </c>
      <c r="C1471" s="19" t="s">
        <v>14</v>
      </c>
      <c r="D1471" s="20" t="n">
        <v>8</v>
      </c>
      <c r="E1471" s="70" t="s">
        <v>3326</v>
      </c>
      <c r="F1471" s="71" t="s">
        <v>2295</v>
      </c>
      <c r="G1471" s="23" t="n">
        <v>0</v>
      </c>
      <c r="H1471" s="70"/>
    </row>
    <row r="1472" customFormat="false" ht="13.5" hidden="false" customHeight="false" outlineLevel="0" collapsed="false">
      <c r="A1472" s="4" t="s">
        <v>3327</v>
      </c>
      <c r="B1472" s="18" t="s">
        <v>40</v>
      </c>
      <c r="C1472" s="19" t="s">
        <v>14</v>
      </c>
      <c r="D1472" s="20" t="n">
        <v>9</v>
      </c>
      <c r="E1472" s="70" t="s">
        <v>3328</v>
      </c>
      <c r="F1472" s="71" t="s">
        <v>2295</v>
      </c>
      <c r="G1472" s="23" t="n">
        <v>0</v>
      </c>
      <c r="H1472" s="70"/>
    </row>
    <row r="1473" customFormat="false" ht="13.5" hidden="false" customHeight="false" outlineLevel="0" collapsed="false">
      <c r="A1473" s="4" t="s">
        <v>3329</v>
      </c>
      <c r="B1473" s="57" t="s">
        <v>40</v>
      </c>
      <c r="C1473" s="26" t="s">
        <v>25</v>
      </c>
      <c r="D1473" s="27" t="n">
        <v>10</v>
      </c>
      <c r="E1473" s="60" t="s">
        <v>3330</v>
      </c>
      <c r="F1473" s="61" t="s">
        <v>2295</v>
      </c>
      <c r="G1473" s="29" t="n">
        <v>0</v>
      </c>
      <c r="H1473" s="61"/>
    </row>
    <row r="1474" customFormat="false" ht="13.5" hidden="false" customHeight="false" outlineLevel="0" collapsed="false">
      <c r="A1474" s="4" t="s">
        <v>3331</v>
      </c>
      <c r="B1474" s="32" t="s">
        <v>40</v>
      </c>
      <c r="C1474" s="45" t="s">
        <v>54</v>
      </c>
      <c r="D1474" s="34" t="n">
        <v>4</v>
      </c>
      <c r="E1474" s="35" t="s">
        <v>3332</v>
      </c>
      <c r="F1474" s="136" t="s">
        <v>2803</v>
      </c>
      <c r="G1474" s="37" t="n">
        <v>0</v>
      </c>
      <c r="H1474" s="76"/>
    </row>
    <row r="1475" customFormat="false" ht="13.5" hidden="false" customHeight="false" outlineLevel="0" collapsed="false">
      <c r="A1475" s="4" t="s">
        <v>3333</v>
      </c>
      <c r="B1475" s="63" t="s">
        <v>40</v>
      </c>
      <c r="C1475" s="64" t="s">
        <v>8</v>
      </c>
      <c r="D1475" s="65" t="n">
        <v>1</v>
      </c>
      <c r="E1475" s="66" t="s">
        <v>3334</v>
      </c>
      <c r="F1475" s="128" t="s">
        <v>2742</v>
      </c>
      <c r="G1475" s="16" t="n">
        <v>0</v>
      </c>
      <c r="H1475" s="88"/>
    </row>
    <row r="1476" customFormat="false" ht="13.5" hidden="false" customHeight="false" outlineLevel="0" collapsed="false">
      <c r="A1476" s="4" t="s">
        <v>3335</v>
      </c>
      <c r="B1476" s="63" t="s">
        <v>40</v>
      </c>
      <c r="C1476" s="64" t="s">
        <v>8</v>
      </c>
      <c r="D1476" s="65" t="n">
        <v>3</v>
      </c>
      <c r="E1476" s="66" t="s">
        <v>3336</v>
      </c>
      <c r="F1476" s="87" t="s">
        <v>2295</v>
      </c>
      <c r="G1476" s="16" t="n">
        <v>0</v>
      </c>
      <c r="H1476" s="88"/>
    </row>
    <row r="1477" customFormat="false" ht="13.5" hidden="false" customHeight="false" outlineLevel="0" collapsed="false">
      <c r="A1477" s="4" t="s">
        <v>3337</v>
      </c>
      <c r="B1477" s="63" t="s">
        <v>40</v>
      </c>
      <c r="C1477" s="64" t="s">
        <v>8</v>
      </c>
      <c r="D1477" s="65" t="n">
        <v>9</v>
      </c>
      <c r="E1477" s="66" t="s">
        <v>3338</v>
      </c>
      <c r="F1477" s="87" t="s">
        <v>3339</v>
      </c>
      <c r="G1477" s="16" t="n">
        <v>0</v>
      </c>
      <c r="H1477" s="88"/>
    </row>
    <row r="1478" customFormat="false" ht="13.5" hidden="false" customHeight="false" outlineLevel="0" collapsed="false">
      <c r="A1478" s="4" t="s">
        <v>3340</v>
      </c>
      <c r="B1478" s="5" t="s">
        <v>40</v>
      </c>
      <c r="C1478" s="6" t="s">
        <v>2</v>
      </c>
      <c r="D1478" s="7" t="n">
        <v>5</v>
      </c>
      <c r="E1478" s="8" t="s">
        <v>3341</v>
      </c>
      <c r="F1478" s="9" t="s">
        <v>746</v>
      </c>
      <c r="G1478" s="10" t="n">
        <v>0</v>
      </c>
      <c r="H1478" s="86"/>
    </row>
    <row r="1479" customFormat="false" ht="13.5" hidden="false" customHeight="false" outlineLevel="0" collapsed="false">
      <c r="A1479" s="4" t="s">
        <v>3342</v>
      </c>
      <c r="B1479" s="5" t="s">
        <v>40</v>
      </c>
      <c r="C1479" s="6" t="s">
        <v>2</v>
      </c>
      <c r="D1479" s="7" t="n">
        <v>9</v>
      </c>
      <c r="E1479" s="8" t="s">
        <v>3343</v>
      </c>
      <c r="F1479" s="105" t="s">
        <v>2803</v>
      </c>
      <c r="G1479" s="10" t="n">
        <v>0</v>
      </c>
      <c r="H1479" s="86"/>
    </row>
    <row r="1480" customFormat="false" ht="13.5" hidden="false" customHeight="false" outlineLevel="0" collapsed="false">
      <c r="A1480" s="4" t="s">
        <v>3344</v>
      </c>
      <c r="B1480" s="18" t="s">
        <v>171</v>
      </c>
      <c r="C1480" s="19" t="s">
        <v>14</v>
      </c>
      <c r="D1480" s="20" t="n">
        <v>7</v>
      </c>
      <c r="E1480" s="70" t="s">
        <v>3345</v>
      </c>
      <c r="F1480" s="71" t="s">
        <v>1822</v>
      </c>
      <c r="G1480" s="23" t="n">
        <v>0</v>
      </c>
      <c r="H1480" s="70"/>
    </row>
    <row r="1481" customFormat="false" ht="13.5" hidden="false" customHeight="false" outlineLevel="0" collapsed="false">
      <c r="A1481" s="4" t="s">
        <v>3346</v>
      </c>
      <c r="B1481" s="18" t="s">
        <v>171</v>
      </c>
      <c r="C1481" s="19" t="s">
        <v>14</v>
      </c>
      <c r="D1481" s="20" t="n">
        <v>8</v>
      </c>
      <c r="E1481" s="70" t="s">
        <v>3347</v>
      </c>
      <c r="F1481" s="71" t="s">
        <v>2295</v>
      </c>
      <c r="G1481" s="23" t="n">
        <v>0</v>
      </c>
      <c r="H1481" s="70"/>
    </row>
    <row r="1482" customFormat="false" ht="13.5" hidden="false" customHeight="false" outlineLevel="0" collapsed="false">
      <c r="A1482" s="4" t="s">
        <v>3348</v>
      </c>
      <c r="B1482" s="18" t="s">
        <v>171</v>
      </c>
      <c r="C1482" s="19" t="s">
        <v>14</v>
      </c>
      <c r="D1482" s="20" t="n">
        <v>10</v>
      </c>
      <c r="E1482" s="70" t="s">
        <v>3349</v>
      </c>
      <c r="F1482" s="71" t="s">
        <v>1793</v>
      </c>
      <c r="G1482" s="23" t="n">
        <v>0</v>
      </c>
      <c r="H1482" s="70"/>
    </row>
    <row r="1483" customFormat="false" ht="13.5" hidden="false" customHeight="false" outlineLevel="0" collapsed="false">
      <c r="A1483" s="4" t="s">
        <v>3350</v>
      </c>
      <c r="B1483" s="18" t="s">
        <v>171</v>
      </c>
      <c r="C1483" s="19" t="s">
        <v>14</v>
      </c>
      <c r="D1483" s="20" t="n">
        <v>13</v>
      </c>
      <c r="E1483" s="70" t="s">
        <v>3351</v>
      </c>
      <c r="F1483" s="71" t="s">
        <v>2280</v>
      </c>
      <c r="G1483" s="23" t="n">
        <v>0</v>
      </c>
      <c r="H1483" s="70"/>
    </row>
    <row r="1484" customFormat="false" ht="13.5" hidden="false" customHeight="false" outlineLevel="0" collapsed="false">
      <c r="A1484" s="4" t="s">
        <v>3352</v>
      </c>
      <c r="B1484" s="32" t="s">
        <v>171</v>
      </c>
      <c r="C1484" s="45" t="s">
        <v>54</v>
      </c>
      <c r="D1484" s="34" t="n">
        <v>2</v>
      </c>
      <c r="E1484" s="35" t="s">
        <v>3353</v>
      </c>
      <c r="F1484" s="136" t="s">
        <v>2742</v>
      </c>
      <c r="G1484" s="37" t="n">
        <v>0</v>
      </c>
      <c r="H1484" s="76"/>
    </row>
    <row r="1485" customFormat="false" ht="13.5" hidden="false" customHeight="false" outlineLevel="0" collapsed="false">
      <c r="A1485" s="4" t="s">
        <v>3354</v>
      </c>
      <c r="B1485" s="32" t="s">
        <v>171</v>
      </c>
      <c r="C1485" s="45" t="s">
        <v>54</v>
      </c>
      <c r="D1485" s="34" t="n">
        <v>7</v>
      </c>
      <c r="E1485" s="35" t="s">
        <v>3355</v>
      </c>
      <c r="F1485" s="47" t="s">
        <v>2280</v>
      </c>
      <c r="G1485" s="37" t="n">
        <v>0</v>
      </c>
      <c r="H1485" s="76"/>
    </row>
    <row r="1486" customFormat="false" ht="13.5" hidden="false" customHeight="false" outlineLevel="0" collapsed="false">
      <c r="A1486" s="4" t="s">
        <v>3356</v>
      </c>
      <c r="B1486" s="32" t="s">
        <v>171</v>
      </c>
      <c r="C1486" s="45" t="s">
        <v>54</v>
      </c>
      <c r="D1486" s="34" t="n">
        <v>10</v>
      </c>
      <c r="E1486" s="35" t="s">
        <v>3357</v>
      </c>
      <c r="F1486" s="47" t="s">
        <v>2363</v>
      </c>
      <c r="G1486" s="37" t="n">
        <v>0</v>
      </c>
      <c r="H1486" s="76"/>
    </row>
    <row r="1487" customFormat="false" ht="13.5" hidden="false" customHeight="false" outlineLevel="0" collapsed="false">
      <c r="A1487" s="4" t="s">
        <v>3358</v>
      </c>
      <c r="B1487" s="63" t="s">
        <v>171</v>
      </c>
      <c r="C1487" s="64" t="s">
        <v>8</v>
      </c>
      <c r="D1487" s="65" t="n">
        <v>6</v>
      </c>
      <c r="E1487" s="66" t="s">
        <v>3359</v>
      </c>
      <c r="F1487" s="128" t="s">
        <v>2742</v>
      </c>
      <c r="G1487" s="16" t="n">
        <v>0</v>
      </c>
      <c r="H1487" s="88"/>
    </row>
    <row r="1488" customFormat="false" ht="13.5" hidden="false" customHeight="false" outlineLevel="0" collapsed="false">
      <c r="A1488" s="4" t="s">
        <v>3360</v>
      </c>
      <c r="B1488" s="63" t="s">
        <v>171</v>
      </c>
      <c r="C1488" s="64" t="s">
        <v>8</v>
      </c>
      <c r="D1488" s="65" t="n">
        <v>8</v>
      </c>
      <c r="E1488" s="66" t="s">
        <v>3361</v>
      </c>
      <c r="F1488" s="67" t="s">
        <v>2295</v>
      </c>
      <c r="G1488" s="16" t="n">
        <v>0</v>
      </c>
      <c r="H1488" s="88"/>
    </row>
    <row r="1489" customFormat="false" ht="13.5" hidden="false" customHeight="false" outlineLevel="0" collapsed="false">
      <c r="A1489" s="4" t="s">
        <v>3362</v>
      </c>
      <c r="B1489" s="5" t="s">
        <v>171</v>
      </c>
      <c r="C1489" s="6" t="s">
        <v>2</v>
      </c>
      <c r="D1489" s="7" t="n">
        <v>2</v>
      </c>
      <c r="E1489" s="8" t="s">
        <v>3363</v>
      </c>
      <c r="F1489" s="9" t="s">
        <v>2280</v>
      </c>
      <c r="G1489" s="10" t="n">
        <v>0</v>
      </c>
      <c r="H1489" s="86"/>
    </row>
    <row r="1490" customFormat="false" ht="13.5" hidden="false" customHeight="false" outlineLevel="0" collapsed="false">
      <c r="A1490" s="4" t="s">
        <v>3364</v>
      </c>
      <c r="B1490" s="5" t="s">
        <v>171</v>
      </c>
      <c r="C1490" s="6" t="s">
        <v>2</v>
      </c>
      <c r="D1490" s="7" t="n">
        <v>7</v>
      </c>
      <c r="E1490" s="8" t="s">
        <v>3365</v>
      </c>
      <c r="F1490" s="9" t="s">
        <v>2280</v>
      </c>
      <c r="G1490" s="10" t="n">
        <v>0</v>
      </c>
      <c r="H1490" s="86"/>
    </row>
    <row r="1491" customFormat="false" ht="13.5" hidden="false" customHeight="false" outlineLevel="0" collapsed="false">
      <c r="A1491" s="4" t="s">
        <v>3366</v>
      </c>
      <c r="B1491" s="48" t="s">
        <v>171</v>
      </c>
      <c r="C1491" s="49" t="s">
        <v>58</v>
      </c>
      <c r="D1491" s="41" t="n">
        <v>10</v>
      </c>
      <c r="E1491" s="50" t="s">
        <v>3367</v>
      </c>
      <c r="F1491" s="51" t="s">
        <v>2295</v>
      </c>
      <c r="G1491" s="43" t="n">
        <v>0</v>
      </c>
      <c r="H1491" s="52"/>
    </row>
    <row r="1492" customFormat="false" ht="13.5" hidden="false" customHeight="false" outlineLevel="0" collapsed="false">
      <c r="A1492" s="4" t="s">
        <v>3368</v>
      </c>
      <c r="B1492" s="18" t="s">
        <v>13</v>
      </c>
      <c r="C1492" s="19" t="s">
        <v>14</v>
      </c>
      <c r="D1492" s="20" t="n">
        <v>3</v>
      </c>
      <c r="E1492" s="70" t="s">
        <v>3369</v>
      </c>
      <c r="F1492" s="70" t="s">
        <v>2742</v>
      </c>
      <c r="G1492" s="23" t="n">
        <v>0</v>
      </c>
      <c r="H1492" s="70"/>
    </row>
    <row r="1493" customFormat="false" ht="13.5" hidden="false" customHeight="false" outlineLevel="0" collapsed="false">
      <c r="A1493" s="4" t="s">
        <v>3370</v>
      </c>
      <c r="B1493" s="18" t="s">
        <v>13</v>
      </c>
      <c r="C1493" s="19" t="s">
        <v>14</v>
      </c>
      <c r="D1493" s="20" t="n">
        <v>5</v>
      </c>
      <c r="E1493" s="70" t="s">
        <v>3371</v>
      </c>
      <c r="F1493" s="71" t="s">
        <v>2295</v>
      </c>
      <c r="G1493" s="23" t="n">
        <v>0</v>
      </c>
      <c r="H1493" s="70"/>
    </row>
    <row r="1494" customFormat="false" ht="13.5" hidden="false" customHeight="false" outlineLevel="0" collapsed="false">
      <c r="A1494" s="4" t="s">
        <v>3372</v>
      </c>
      <c r="B1494" s="57" t="s">
        <v>13</v>
      </c>
      <c r="C1494" s="26" t="s">
        <v>25</v>
      </c>
      <c r="D1494" s="27" t="n">
        <v>7</v>
      </c>
      <c r="E1494" s="60" t="s">
        <v>3373</v>
      </c>
      <c r="F1494" s="61" t="s">
        <v>1793</v>
      </c>
      <c r="G1494" s="29" t="n">
        <v>0</v>
      </c>
      <c r="H1494" s="61"/>
    </row>
    <row r="1495" customFormat="false" ht="13.5" hidden="false" customHeight="false" outlineLevel="0" collapsed="false">
      <c r="A1495" s="4" t="s">
        <v>3374</v>
      </c>
      <c r="B1495" s="63" t="s">
        <v>13</v>
      </c>
      <c r="C1495" s="64" t="s">
        <v>8</v>
      </c>
      <c r="D1495" s="65" t="n">
        <v>1</v>
      </c>
      <c r="E1495" s="66" t="s">
        <v>3375</v>
      </c>
      <c r="F1495" s="87" t="s">
        <v>1793</v>
      </c>
      <c r="G1495" s="16" t="n">
        <v>0</v>
      </c>
      <c r="H1495" s="88"/>
    </row>
    <row r="1496" customFormat="false" ht="13.5" hidden="false" customHeight="false" outlineLevel="0" collapsed="false">
      <c r="A1496" s="4" t="s">
        <v>3376</v>
      </c>
      <c r="B1496" s="63" t="s">
        <v>13</v>
      </c>
      <c r="C1496" s="64" t="s">
        <v>8</v>
      </c>
      <c r="D1496" s="65" t="n">
        <v>7</v>
      </c>
      <c r="E1496" s="66" t="s">
        <v>3377</v>
      </c>
      <c r="F1496" s="87" t="s">
        <v>2295</v>
      </c>
      <c r="G1496" s="16" t="n">
        <v>0</v>
      </c>
      <c r="H1496" s="88"/>
    </row>
    <row r="1497" customFormat="false" ht="13.5" hidden="false" customHeight="false" outlineLevel="0" collapsed="false">
      <c r="A1497" s="4" t="s">
        <v>3378</v>
      </c>
      <c r="B1497" s="63" t="s">
        <v>13</v>
      </c>
      <c r="C1497" s="64" t="s">
        <v>8</v>
      </c>
      <c r="D1497" s="65" t="n">
        <v>10</v>
      </c>
      <c r="E1497" s="66" t="s">
        <v>3379</v>
      </c>
      <c r="F1497" s="87" t="s">
        <v>1793</v>
      </c>
      <c r="G1497" s="16" t="n">
        <v>0</v>
      </c>
      <c r="H1497" s="88"/>
    </row>
    <row r="1498" customFormat="false" ht="13.5" hidden="false" customHeight="false" outlineLevel="0" collapsed="false">
      <c r="A1498" s="4" t="s">
        <v>3380</v>
      </c>
      <c r="B1498" s="5" t="s">
        <v>13</v>
      </c>
      <c r="C1498" s="6" t="s">
        <v>2</v>
      </c>
      <c r="D1498" s="7" t="n">
        <v>4</v>
      </c>
      <c r="E1498" s="8" t="s">
        <v>3381</v>
      </c>
      <c r="F1498" s="9" t="s">
        <v>1838</v>
      </c>
      <c r="G1498" s="10" t="n">
        <v>0</v>
      </c>
      <c r="H1498" s="86"/>
    </row>
    <row r="1499" customFormat="false" ht="13.5" hidden="false" customHeight="false" outlineLevel="0" collapsed="false">
      <c r="A1499" s="4" t="s">
        <v>3382</v>
      </c>
      <c r="B1499" s="5" t="s">
        <v>13</v>
      </c>
      <c r="C1499" s="6" t="s">
        <v>2</v>
      </c>
      <c r="D1499" s="7" t="n">
        <v>9</v>
      </c>
      <c r="E1499" s="8" t="s">
        <v>3383</v>
      </c>
      <c r="F1499" s="9" t="s">
        <v>2295</v>
      </c>
      <c r="G1499" s="10" t="n">
        <v>0</v>
      </c>
      <c r="H1499" s="86"/>
    </row>
    <row r="1500" customFormat="false" ht="13.5" hidden="false" customHeight="false" outlineLevel="0" collapsed="false">
      <c r="A1500" s="4" t="s">
        <v>3384</v>
      </c>
      <c r="B1500" s="5" t="s">
        <v>13</v>
      </c>
      <c r="C1500" s="6" t="s">
        <v>2</v>
      </c>
      <c r="D1500" s="7" t="n">
        <v>10</v>
      </c>
      <c r="E1500" s="8" t="s">
        <v>3385</v>
      </c>
      <c r="F1500" s="105" t="s">
        <v>2803</v>
      </c>
      <c r="G1500" s="10" t="n">
        <v>0</v>
      </c>
      <c r="H1500" s="86"/>
    </row>
    <row r="1501" customFormat="false" ht="13.5" hidden="false" customHeight="false" outlineLevel="0" collapsed="false">
      <c r="A1501" s="4" t="s">
        <v>3386</v>
      </c>
      <c r="B1501" s="57" t="s">
        <v>93</v>
      </c>
      <c r="C1501" s="26" t="s">
        <v>25</v>
      </c>
      <c r="D1501" s="27" t="n">
        <v>1</v>
      </c>
      <c r="E1501" s="60" t="s">
        <v>3387</v>
      </c>
      <c r="F1501" s="61" t="s">
        <v>2295</v>
      </c>
      <c r="G1501" s="29" t="n">
        <v>0</v>
      </c>
      <c r="H1501" s="61"/>
    </row>
    <row r="1502" customFormat="false" ht="13.5" hidden="false" customHeight="false" outlineLevel="0" collapsed="false">
      <c r="A1502" s="4" t="s">
        <v>3388</v>
      </c>
      <c r="B1502" s="57" t="s">
        <v>93</v>
      </c>
      <c r="C1502" s="26" t="s">
        <v>25</v>
      </c>
      <c r="D1502" s="27" t="n">
        <v>4</v>
      </c>
      <c r="E1502" s="60" t="s">
        <v>3389</v>
      </c>
      <c r="F1502" s="61" t="s">
        <v>2295</v>
      </c>
      <c r="G1502" s="29" t="n">
        <v>0</v>
      </c>
      <c r="H1502" s="61"/>
    </row>
    <row r="1503" customFormat="false" ht="13.5" hidden="false" customHeight="false" outlineLevel="0" collapsed="false">
      <c r="A1503" s="4" t="s">
        <v>3390</v>
      </c>
      <c r="B1503" s="32" t="s">
        <v>93</v>
      </c>
      <c r="C1503" s="45" t="s">
        <v>54</v>
      </c>
      <c r="D1503" s="34" t="n">
        <v>3</v>
      </c>
      <c r="E1503" s="35" t="s">
        <v>3391</v>
      </c>
      <c r="F1503" s="136" t="s">
        <v>2742</v>
      </c>
      <c r="G1503" s="37" t="n">
        <v>0</v>
      </c>
      <c r="H1503" s="76"/>
    </row>
    <row r="1504" customFormat="false" ht="13.5" hidden="false" customHeight="false" outlineLevel="0" collapsed="false">
      <c r="A1504" s="4" t="s">
        <v>3392</v>
      </c>
      <c r="B1504" s="32" t="s">
        <v>93</v>
      </c>
      <c r="C1504" s="45" t="s">
        <v>54</v>
      </c>
      <c r="D1504" s="34" t="n">
        <v>5</v>
      </c>
      <c r="E1504" s="35" t="s">
        <v>3393</v>
      </c>
      <c r="F1504" s="136" t="s">
        <v>2742</v>
      </c>
      <c r="G1504" s="37" t="n">
        <v>0</v>
      </c>
      <c r="H1504" s="76"/>
    </row>
    <row r="1505" customFormat="false" ht="13.5" hidden="false" customHeight="false" outlineLevel="0" collapsed="false">
      <c r="A1505" s="4" t="s">
        <v>3394</v>
      </c>
      <c r="B1505" s="63" t="s">
        <v>93</v>
      </c>
      <c r="C1505" s="64" t="s">
        <v>8</v>
      </c>
      <c r="D1505" s="65" t="n">
        <v>10</v>
      </c>
      <c r="E1505" s="66" t="s">
        <v>3395</v>
      </c>
      <c r="F1505" s="87" t="s">
        <v>2295</v>
      </c>
      <c r="G1505" s="16" t="n">
        <v>0</v>
      </c>
      <c r="H1505" s="88"/>
    </row>
    <row r="1506" customFormat="false" ht="13.5" hidden="false" customHeight="false" outlineLevel="0" collapsed="false">
      <c r="A1506" s="4" t="s">
        <v>3396</v>
      </c>
      <c r="B1506" s="63" t="s">
        <v>93</v>
      </c>
      <c r="C1506" s="64" t="s">
        <v>8</v>
      </c>
      <c r="D1506" s="65" t="n">
        <v>14</v>
      </c>
      <c r="E1506" s="66" t="s">
        <v>3397</v>
      </c>
      <c r="F1506" s="87" t="s">
        <v>1793</v>
      </c>
      <c r="G1506" s="16" t="n">
        <v>0</v>
      </c>
      <c r="H1506" s="88"/>
    </row>
    <row r="1507" customFormat="false" ht="13.5" hidden="false" customHeight="false" outlineLevel="0" collapsed="false">
      <c r="A1507" s="4" t="s">
        <v>3398</v>
      </c>
      <c r="B1507" s="5" t="s">
        <v>93</v>
      </c>
      <c r="C1507" s="6" t="s">
        <v>2</v>
      </c>
      <c r="D1507" s="7" t="n">
        <v>10</v>
      </c>
      <c r="E1507" s="8" t="s">
        <v>3399</v>
      </c>
      <c r="F1507" s="105" t="s">
        <v>2803</v>
      </c>
      <c r="G1507" s="10" t="n">
        <v>0</v>
      </c>
      <c r="H1507" s="86"/>
    </row>
    <row r="1508" customFormat="false" ht="13.5" hidden="false" customHeight="false" outlineLevel="0" collapsed="false">
      <c r="A1508" s="4" t="s">
        <v>3400</v>
      </c>
      <c r="B1508" s="5" t="s">
        <v>93</v>
      </c>
      <c r="C1508" s="6" t="s">
        <v>2</v>
      </c>
      <c r="D1508" s="7" t="n">
        <v>11</v>
      </c>
      <c r="E1508" s="8" t="s">
        <v>3401</v>
      </c>
      <c r="F1508" s="9" t="s">
        <v>2295</v>
      </c>
      <c r="G1508" s="10" t="n">
        <v>0</v>
      </c>
      <c r="H1508" s="86"/>
    </row>
    <row r="1509" customFormat="false" ht="13.5" hidden="false" customHeight="false" outlineLevel="0" collapsed="false">
      <c r="A1509" s="4" t="s">
        <v>3402</v>
      </c>
      <c r="B1509" s="5" t="s">
        <v>93</v>
      </c>
      <c r="C1509" s="6" t="s">
        <v>2</v>
      </c>
      <c r="D1509" s="7" t="n">
        <v>13</v>
      </c>
      <c r="E1509" s="8" t="s">
        <v>3403</v>
      </c>
      <c r="F1509" s="105" t="s">
        <v>2803</v>
      </c>
      <c r="G1509" s="10" t="n">
        <v>0</v>
      </c>
      <c r="H1509" s="86"/>
    </row>
    <row r="1510" customFormat="false" ht="13.5" hidden="false" customHeight="false" outlineLevel="0" collapsed="false">
      <c r="A1510" s="4" t="s">
        <v>3404</v>
      </c>
      <c r="B1510" s="48" t="s">
        <v>93</v>
      </c>
      <c r="C1510" s="49" t="s">
        <v>58</v>
      </c>
      <c r="D1510" s="41" t="n">
        <v>3</v>
      </c>
      <c r="E1510" s="89" t="s">
        <v>3405</v>
      </c>
      <c r="F1510" s="129" t="s">
        <v>2742</v>
      </c>
      <c r="G1510" s="43" t="n">
        <v>0</v>
      </c>
      <c r="H1510" s="52"/>
    </row>
    <row r="1511" customFormat="false" ht="13.5" hidden="false" customHeight="false" outlineLevel="0" collapsed="false">
      <c r="A1511" s="4" t="s">
        <v>3406</v>
      </c>
      <c r="B1511" s="18" t="s">
        <v>1</v>
      </c>
      <c r="C1511" s="19" t="s">
        <v>14</v>
      </c>
      <c r="D1511" s="20" t="n">
        <v>2</v>
      </c>
      <c r="E1511" s="70" t="s">
        <v>3407</v>
      </c>
      <c r="F1511" s="71" t="s">
        <v>2363</v>
      </c>
      <c r="G1511" s="23" t="n">
        <v>0</v>
      </c>
      <c r="H1511" s="70"/>
    </row>
    <row r="1512" customFormat="false" ht="13.5" hidden="false" customHeight="false" outlineLevel="0" collapsed="false">
      <c r="A1512" s="4" t="s">
        <v>3408</v>
      </c>
      <c r="B1512" s="18" t="s">
        <v>1</v>
      </c>
      <c r="C1512" s="19" t="s">
        <v>14</v>
      </c>
      <c r="D1512" s="20" t="n">
        <v>7</v>
      </c>
      <c r="E1512" s="70" t="s">
        <v>3409</v>
      </c>
      <c r="F1512" s="70" t="s">
        <v>2742</v>
      </c>
      <c r="G1512" s="23" t="n">
        <v>0</v>
      </c>
      <c r="H1512" s="70"/>
    </row>
    <row r="1513" customFormat="false" ht="13.5" hidden="false" customHeight="false" outlineLevel="0" collapsed="false">
      <c r="A1513" s="4" t="s">
        <v>3410</v>
      </c>
      <c r="B1513" s="18" t="s">
        <v>1</v>
      </c>
      <c r="C1513" s="19" t="s">
        <v>14</v>
      </c>
      <c r="D1513" s="20" t="n">
        <v>8</v>
      </c>
      <c r="E1513" s="70" t="s">
        <v>3411</v>
      </c>
      <c r="F1513" s="70" t="s">
        <v>2742</v>
      </c>
      <c r="G1513" s="23" t="n">
        <v>0</v>
      </c>
      <c r="H1513" s="70"/>
    </row>
    <row r="1514" customFormat="false" ht="13.5" hidden="false" customHeight="false" outlineLevel="0" collapsed="false">
      <c r="A1514" s="4" t="s">
        <v>3412</v>
      </c>
      <c r="B1514" s="18" t="s">
        <v>1</v>
      </c>
      <c r="C1514" s="19" t="s">
        <v>14</v>
      </c>
      <c r="D1514" s="20" t="n">
        <v>10</v>
      </c>
      <c r="E1514" s="70" t="s">
        <v>3413</v>
      </c>
      <c r="F1514" s="70" t="s">
        <v>2742</v>
      </c>
      <c r="G1514" s="23" t="n">
        <v>0</v>
      </c>
      <c r="H1514" s="70"/>
    </row>
    <row r="1515" customFormat="false" ht="13.5" hidden="false" customHeight="false" outlineLevel="0" collapsed="false">
      <c r="A1515" s="4" t="s">
        <v>3414</v>
      </c>
      <c r="B1515" s="57" t="s">
        <v>1</v>
      </c>
      <c r="C1515" s="26" t="s">
        <v>25</v>
      </c>
      <c r="D1515" s="27" t="n">
        <v>10</v>
      </c>
      <c r="E1515" s="60" t="s">
        <v>3415</v>
      </c>
      <c r="F1515" s="61" t="s">
        <v>2280</v>
      </c>
      <c r="G1515" s="29" t="n">
        <v>0</v>
      </c>
      <c r="H1515" s="61"/>
    </row>
    <row r="1516" customFormat="false" ht="13.5" hidden="false" customHeight="false" outlineLevel="0" collapsed="false">
      <c r="A1516" s="4" t="s">
        <v>3416</v>
      </c>
      <c r="B1516" s="63" t="s">
        <v>1</v>
      </c>
      <c r="C1516" s="64" t="s">
        <v>8</v>
      </c>
      <c r="D1516" s="65" t="n">
        <v>3</v>
      </c>
      <c r="E1516" s="66" t="s">
        <v>3417</v>
      </c>
      <c r="F1516" s="128" t="s">
        <v>2742</v>
      </c>
      <c r="G1516" s="16" t="n">
        <v>0</v>
      </c>
      <c r="H1516" s="88"/>
    </row>
    <row r="1517" customFormat="false" ht="13.5" hidden="false" customHeight="false" outlineLevel="0" collapsed="false">
      <c r="A1517" s="4" t="s">
        <v>3418</v>
      </c>
      <c r="B1517" s="5" t="s">
        <v>1</v>
      </c>
      <c r="C1517" s="6" t="s">
        <v>2</v>
      </c>
      <c r="D1517" s="7" t="n">
        <v>10</v>
      </c>
      <c r="E1517" s="8" t="s">
        <v>3419</v>
      </c>
      <c r="F1517" s="105" t="s">
        <v>2742</v>
      </c>
      <c r="G1517" s="10" t="n">
        <v>0</v>
      </c>
      <c r="H1517" s="86"/>
    </row>
    <row r="1518" customFormat="false" ht="13.5" hidden="false" customHeight="false" outlineLevel="0" collapsed="false">
      <c r="A1518" s="4" t="s">
        <v>3420</v>
      </c>
      <c r="B1518" s="48" t="s">
        <v>1</v>
      </c>
      <c r="C1518" s="49" t="s">
        <v>58</v>
      </c>
      <c r="D1518" s="41" t="n">
        <v>3</v>
      </c>
      <c r="E1518" s="89" t="s">
        <v>3421</v>
      </c>
      <c r="F1518" s="51" t="s">
        <v>1442</v>
      </c>
      <c r="G1518" s="43" t="n">
        <v>0</v>
      </c>
      <c r="H1518" s="52"/>
    </row>
    <row r="1519" customFormat="false" ht="13.5" hidden="false" customHeight="false" outlineLevel="0" collapsed="false">
      <c r="A1519" s="4" t="s">
        <v>3422</v>
      </c>
      <c r="B1519" s="48" t="s">
        <v>1</v>
      </c>
      <c r="C1519" s="49" t="s">
        <v>58</v>
      </c>
      <c r="D1519" s="41" t="n">
        <v>6</v>
      </c>
      <c r="E1519" s="89" t="s">
        <v>3423</v>
      </c>
      <c r="F1519" s="129" t="s">
        <v>2742</v>
      </c>
      <c r="G1519" s="43" t="n">
        <v>0</v>
      </c>
      <c r="H1519" s="52"/>
    </row>
    <row r="1520" customFormat="false" ht="13.5" hidden="false" customHeight="false" outlineLevel="0" collapsed="false">
      <c r="A1520" s="4" t="s">
        <v>3424</v>
      </c>
      <c r="B1520" s="48" t="s">
        <v>1</v>
      </c>
      <c r="C1520" s="49" t="s">
        <v>58</v>
      </c>
      <c r="D1520" s="41" t="n">
        <v>9</v>
      </c>
      <c r="E1520" s="50" t="s">
        <v>3425</v>
      </c>
      <c r="F1520" s="51" t="s">
        <v>1838</v>
      </c>
      <c r="G1520" s="43" t="n">
        <v>0</v>
      </c>
      <c r="H1520" s="52"/>
    </row>
    <row r="1521" customFormat="false" ht="13.5" hidden="false" customHeight="false" outlineLevel="0" collapsed="false">
      <c r="A1521" s="4" t="s">
        <v>3426</v>
      </c>
      <c r="B1521" s="18" t="s">
        <v>35</v>
      </c>
      <c r="C1521" s="19" t="s">
        <v>14</v>
      </c>
      <c r="D1521" s="20" t="n">
        <v>3</v>
      </c>
      <c r="E1521" s="70" t="s">
        <v>3427</v>
      </c>
      <c r="F1521" s="70" t="s">
        <v>2742</v>
      </c>
      <c r="G1521" s="23" t="n">
        <v>0</v>
      </c>
      <c r="H1521" s="70"/>
    </row>
    <row r="1522" customFormat="false" ht="13.5" hidden="false" customHeight="false" outlineLevel="0" collapsed="false">
      <c r="A1522" s="4" t="s">
        <v>3428</v>
      </c>
      <c r="B1522" s="18" t="s">
        <v>35</v>
      </c>
      <c r="C1522" s="19" t="s">
        <v>14</v>
      </c>
      <c r="D1522" s="20" t="n">
        <v>16</v>
      </c>
      <c r="E1522" s="70" t="s">
        <v>3429</v>
      </c>
      <c r="F1522" s="71" t="s">
        <v>2280</v>
      </c>
      <c r="G1522" s="23" t="n">
        <v>0</v>
      </c>
      <c r="H1522" s="70"/>
    </row>
    <row r="1523" customFormat="false" ht="13.5" hidden="false" customHeight="false" outlineLevel="0" collapsed="false">
      <c r="A1523" s="4" t="s">
        <v>3430</v>
      </c>
      <c r="B1523" s="57" t="s">
        <v>35</v>
      </c>
      <c r="C1523" s="58" t="s">
        <v>25</v>
      </c>
      <c r="D1523" s="59" t="n">
        <v>1</v>
      </c>
      <c r="E1523" s="60" t="s">
        <v>3431</v>
      </c>
      <c r="F1523" s="61" t="s">
        <v>427</v>
      </c>
      <c r="G1523" s="29" t="n">
        <v>0</v>
      </c>
      <c r="H1523" s="61"/>
    </row>
    <row r="1524" customFormat="false" ht="13.5" hidden="false" customHeight="false" outlineLevel="0" collapsed="false">
      <c r="A1524" s="4" t="s">
        <v>3432</v>
      </c>
      <c r="B1524" s="63" t="s">
        <v>35</v>
      </c>
      <c r="C1524" s="64" t="s">
        <v>8</v>
      </c>
      <c r="D1524" s="65" t="n">
        <v>2</v>
      </c>
      <c r="E1524" s="66" t="s">
        <v>3433</v>
      </c>
      <c r="F1524" s="137" t="s">
        <v>2742</v>
      </c>
      <c r="G1524" s="16" t="n">
        <v>0</v>
      </c>
      <c r="H1524" s="88"/>
    </row>
    <row r="1525" customFormat="false" ht="13.5" hidden="false" customHeight="false" outlineLevel="0" collapsed="false">
      <c r="A1525" s="4" t="s">
        <v>3434</v>
      </c>
      <c r="B1525" s="63" t="s">
        <v>35</v>
      </c>
      <c r="C1525" s="64" t="s">
        <v>8</v>
      </c>
      <c r="D1525" s="65" t="n">
        <v>4</v>
      </c>
      <c r="E1525" s="66" t="s">
        <v>3435</v>
      </c>
      <c r="F1525" s="67" t="s">
        <v>1793</v>
      </c>
      <c r="G1525" s="16" t="n">
        <v>0</v>
      </c>
      <c r="H1525" s="88"/>
    </row>
    <row r="1526" customFormat="false" ht="13.5" hidden="false" customHeight="false" outlineLevel="0" collapsed="false">
      <c r="A1526" s="4" t="s">
        <v>3436</v>
      </c>
      <c r="B1526" s="63" t="s">
        <v>35</v>
      </c>
      <c r="C1526" s="64" t="s">
        <v>8</v>
      </c>
      <c r="D1526" s="65" t="n">
        <v>6</v>
      </c>
      <c r="E1526" s="66" t="s">
        <v>3437</v>
      </c>
      <c r="F1526" s="128" t="s">
        <v>2742</v>
      </c>
      <c r="G1526" s="16" t="n">
        <v>0</v>
      </c>
      <c r="H1526" s="88"/>
    </row>
    <row r="1527" customFormat="false" ht="13.5" hidden="false" customHeight="false" outlineLevel="0" collapsed="false">
      <c r="A1527" s="4" t="s">
        <v>3438</v>
      </c>
      <c r="B1527" s="63" t="s">
        <v>35</v>
      </c>
      <c r="C1527" s="64" t="s">
        <v>8</v>
      </c>
      <c r="D1527" s="65" t="n">
        <v>9</v>
      </c>
      <c r="E1527" s="66" t="s">
        <v>3439</v>
      </c>
      <c r="F1527" s="87" t="s">
        <v>2363</v>
      </c>
      <c r="G1527" s="16" t="n">
        <v>0</v>
      </c>
      <c r="H1527" s="88"/>
    </row>
    <row r="1528" customFormat="false" ht="13.5" hidden="false" customHeight="false" outlineLevel="0" collapsed="false">
      <c r="A1528" s="4" t="s">
        <v>3440</v>
      </c>
      <c r="B1528" s="18" t="s">
        <v>53</v>
      </c>
      <c r="C1528" s="106" t="s">
        <v>14</v>
      </c>
      <c r="D1528" s="20" t="n">
        <v>14</v>
      </c>
      <c r="E1528" s="118" t="s">
        <v>3441</v>
      </c>
      <c r="F1528" s="71" t="s">
        <v>2280</v>
      </c>
      <c r="G1528" s="23" t="n">
        <v>0</v>
      </c>
      <c r="H1528" s="70"/>
    </row>
    <row r="1529" customFormat="false" ht="13.5" hidden="false" customHeight="false" outlineLevel="0" collapsed="false">
      <c r="A1529" s="4" t="s">
        <v>3442</v>
      </c>
      <c r="B1529" s="18" t="s">
        <v>53</v>
      </c>
      <c r="C1529" s="106" t="s">
        <v>14</v>
      </c>
      <c r="D1529" s="20" t="n">
        <v>15</v>
      </c>
      <c r="E1529" s="118" t="s">
        <v>3443</v>
      </c>
      <c r="F1529" s="70" t="s">
        <v>2742</v>
      </c>
      <c r="G1529" s="23" t="n">
        <v>0</v>
      </c>
      <c r="H1529" s="70"/>
    </row>
    <row r="1530" customFormat="false" ht="13.5" hidden="false" customHeight="false" outlineLevel="0" collapsed="false">
      <c r="A1530" s="4" t="s">
        <v>3444</v>
      </c>
      <c r="B1530" s="57" t="s">
        <v>53</v>
      </c>
      <c r="C1530" s="100" t="s">
        <v>25</v>
      </c>
      <c r="D1530" s="27" t="n">
        <v>5</v>
      </c>
      <c r="E1530" s="60" t="s">
        <v>3445</v>
      </c>
      <c r="F1530" s="101" t="s">
        <v>2280</v>
      </c>
      <c r="G1530" s="29" t="n">
        <v>0</v>
      </c>
      <c r="H1530" s="101"/>
    </row>
    <row r="1531" customFormat="false" ht="13.5" hidden="false" customHeight="false" outlineLevel="0" collapsed="false">
      <c r="A1531" s="4" t="s">
        <v>3446</v>
      </c>
      <c r="B1531" s="63" t="s">
        <v>53</v>
      </c>
      <c r="C1531" s="97" t="s">
        <v>8</v>
      </c>
      <c r="D1531" s="14" t="n">
        <v>7</v>
      </c>
      <c r="E1531" s="64" t="s">
        <v>3447</v>
      </c>
      <c r="F1531" s="99" t="s">
        <v>2742</v>
      </c>
      <c r="G1531" s="16" t="n">
        <v>0</v>
      </c>
      <c r="H1531" s="99"/>
    </row>
    <row r="1532" customFormat="false" ht="13.5" hidden="false" customHeight="false" outlineLevel="0" collapsed="false">
      <c r="A1532" s="4" t="s">
        <v>3448</v>
      </c>
      <c r="B1532" s="63" t="s">
        <v>53</v>
      </c>
      <c r="C1532" s="97" t="s">
        <v>8</v>
      </c>
      <c r="D1532" s="14" t="n">
        <v>8</v>
      </c>
      <c r="E1532" s="66" t="s">
        <v>3449</v>
      </c>
      <c r="F1532" s="98" t="s">
        <v>2280</v>
      </c>
      <c r="G1532" s="16" t="n">
        <v>0</v>
      </c>
      <c r="H1532" s="99"/>
    </row>
    <row r="1533" customFormat="false" ht="13.5" hidden="false" customHeight="false" outlineLevel="0" collapsed="false">
      <c r="A1533" s="4" t="s">
        <v>3450</v>
      </c>
      <c r="B1533" s="5" t="s">
        <v>53</v>
      </c>
      <c r="C1533" s="6" t="s">
        <v>2</v>
      </c>
      <c r="D1533" s="7" t="n">
        <v>1</v>
      </c>
      <c r="E1533" s="8" t="s">
        <v>3451</v>
      </c>
      <c r="F1533" s="103" t="s">
        <v>2295</v>
      </c>
      <c r="G1533" s="10" t="n">
        <v>0</v>
      </c>
      <c r="H1533" s="104"/>
    </row>
    <row r="1534" customFormat="false" ht="13.5" hidden="false" customHeight="false" outlineLevel="0" collapsed="false">
      <c r="A1534" s="4" t="s">
        <v>3452</v>
      </c>
      <c r="B1534" s="5" t="s">
        <v>53</v>
      </c>
      <c r="C1534" s="6" t="s">
        <v>2</v>
      </c>
      <c r="D1534" s="7" t="n">
        <v>8</v>
      </c>
      <c r="E1534" s="8" t="s">
        <v>3453</v>
      </c>
      <c r="F1534" s="104" t="s">
        <v>2742</v>
      </c>
      <c r="G1534" s="10" t="n">
        <v>0</v>
      </c>
      <c r="H1534" s="104"/>
    </row>
    <row r="1535" customFormat="false" ht="13.5" hidden="false" customHeight="false" outlineLevel="0" collapsed="false">
      <c r="A1535" s="4" t="s">
        <v>3454</v>
      </c>
      <c r="B1535" s="48" t="s">
        <v>53</v>
      </c>
      <c r="C1535" s="49" t="s">
        <v>58</v>
      </c>
      <c r="D1535" s="41" t="n">
        <v>9</v>
      </c>
      <c r="E1535" s="89" t="s">
        <v>3455</v>
      </c>
      <c r="F1535" s="108" t="s">
        <v>1822</v>
      </c>
      <c r="G1535" s="43" t="n">
        <v>0</v>
      </c>
      <c r="H1535" s="50"/>
    </row>
    <row r="1536" customFormat="false" ht="13.5" hidden="false" customHeight="false" outlineLevel="0" collapsed="false">
      <c r="A1536" s="4" t="s">
        <v>3456</v>
      </c>
      <c r="B1536" s="63" t="s">
        <v>35</v>
      </c>
      <c r="C1536" s="64" t="s">
        <v>8</v>
      </c>
      <c r="D1536" s="65" t="n">
        <v>12</v>
      </c>
      <c r="E1536" s="66" t="s">
        <v>3457</v>
      </c>
      <c r="F1536" s="128" t="s">
        <v>2742</v>
      </c>
      <c r="G1536" s="16"/>
      <c r="H1536" s="88"/>
    </row>
  </sheetData>
  <dataValidations count="1">
    <dataValidation allowBlank="true" errorStyle="stop" operator="between" showDropDown="false" showErrorMessage="true" showInputMessage="false" sqref="H243:H315 H317:H415 H417:H428 H430:H442 H444:H459 H463:H486 H488 H490:H492 H495 H497:H504 H506:H526 H528:H532 H535:H537 H540:H543 H554 H556 H558:H559 H561:H563 H576:H582 H584:H590 H593 H601:H602 H604:H613 H621:H622 H625:H75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3:09:57Z</dcterms:created>
  <dc:creator>矢野次郎</dc:creator>
  <dc:description/>
  <dc:language>en-US</dc:language>
  <cp:lastModifiedBy>矢野次郎</cp:lastModifiedBy>
  <cp:lastPrinted>2013-03-30T05:17:34Z</cp:lastPrinted>
  <dcterms:modified xsi:type="dcterms:W3CDTF">2020-06-07T00:01:09Z</dcterms:modified>
  <cp:revision>0</cp:revision>
  <dc:subject/>
  <dc:title/>
</cp:coreProperties>
</file>